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UAL REPORT  2024" sheetId="1" state="visible" r:id="rId2"/>
    <sheet name="MONTHLY REPORT 2025" sheetId="2" state="visible" r:id="rId3"/>
    <sheet name="MONTHLY REPORT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4">
  <si>
    <t xml:space="preserve">ANNUAL REPORT OF CIVIL HOSPITAL PALAMPUR FROM JAN 2024 - DEC 2024 </t>
  </si>
  <si>
    <t xml:space="preserve">MONTH </t>
  </si>
  <si>
    <t xml:space="preserve">YELLOW(KG)</t>
  </si>
  <si>
    <t xml:space="preserve">RED ( KG)</t>
  </si>
  <si>
    <t xml:space="preserve">BLUE (KG)</t>
  </si>
  <si>
    <t xml:space="preserve">WHITE (KG)</t>
  </si>
  <si>
    <t xml:space="preserve">TOTAL /MONT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Total Yellow Category Waste = 4001.952 kg</t>
  </si>
  <si>
    <t xml:space="preserve">Total Red Category Waste =2461.967 kg</t>
  </si>
  <si>
    <t xml:space="preserve">Total Blue Category Waste =1995.402 kg</t>
  </si>
  <si>
    <t xml:space="preserve">Total White Category Waste = 189.565kg</t>
  </si>
  <si>
    <t xml:space="preserve">BIO MEDICAL WASTE REPORT 2025</t>
  </si>
  <si>
    <t xml:space="preserve">BIO MEDICAL WASTE REPORT</t>
  </si>
  <si>
    <t xml:space="preserve">MONTH OF JANUARY 2025   CIVIL HOSPITAL PALAMPUR   </t>
  </si>
  <si>
    <t xml:space="preserve">MONTH OF FEBUARY  2025   CIVIL HOSPITAL PALAMPUR   </t>
  </si>
  <si>
    <t xml:space="preserve">DATE </t>
  </si>
  <si>
    <t xml:space="preserve">BLUE(KG)</t>
  </si>
  <si>
    <t xml:space="preserve">RED (KG)</t>
  </si>
  <si>
    <t xml:space="preserve">WHITE (GM)</t>
  </si>
  <si>
    <t xml:space="preserve">TOTAL WASTE</t>
  </si>
  <si>
    <t xml:space="preserve">Total Yellow Category Waste = 353.120  KG</t>
  </si>
  <si>
    <t xml:space="preserve">Total Yellow Category Waste =  406.913 KG</t>
  </si>
  <si>
    <t xml:space="preserve">Total Blue Category Waste =167.840 KG</t>
  </si>
  <si>
    <t xml:space="preserve">Total Blue Category Waste = 206.985KG</t>
  </si>
  <si>
    <t xml:space="preserve">Total Red Category Waste =  222.41KG</t>
  </si>
  <si>
    <t xml:space="preserve">Total Red Category Waste =  273.971KG</t>
  </si>
  <si>
    <t xml:space="preserve">Total White Category Waste =  19.681 KG/196810 GM</t>
  </si>
  <si>
    <t xml:space="preserve">Total White Category Waste =  17.027 KG/ 170270GM</t>
  </si>
  <si>
    <t xml:space="preserve">              </t>
  </si>
  <si>
    <t xml:space="preserve">MONTH OF JANUARY 2024   CIVIL HOSPITAL PALAMPUR   </t>
  </si>
  <si>
    <t xml:space="preserve">MONTH OF MAY 2024   CIVIL HOSPITAL PALAMPUR   </t>
  </si>
  <si>
    <t xml:space="preserve">MONTH OF SEPTEMBER  2024   CIVIL HOSPITAL PALAMPUR   </t>
  </si>
  <si>
    <t xml:space="preserve"> </t>
  </si>
  <si>
    <t xml:space="preserve">Total Yellow Category Waste = 380.344KG</t>
  </si>
  <si>
    <t xml:space="preserve">Total Yellow Category Waste =  333.593KG</t>
  </si>
  <si>
    <t xml:space="preserve">Total Yellow Category Waste =  270.975KG</t>
  </si>
  <si>
    <t xml:space="preserve">Total Blue Category Waste =164.692KG</t>
  </si>
  <si>
    <t xml:space="preserve">Total Blue Category Waste =180.330KG</t>
  </si>
  <si>
    <t xml:space="preserve">Total Blue Category Waste =146.945KG</t>
  </si>
  <si>
    <t xml:space="preserve">Total Red Category Waste = 215.484KG</t>
  </si>
  <si>
    <t xml:space="preserve">Total Red Category Waste = 233.015KG</t>
  </si>
  <si>
    <t xml:space="preserve">Total Red Category Waste = 187.159KG</t>
  </si>
  <si>
    <t xml:space="preserve">Total White Category Waste = 13.03KG/13030GM</t>
  </si>
  <si>
    <t xml:space="preserve">Total White Category Waste =  16.705KG/16750GM</t>
  </si>
  <si>
    <t xml:space="preserve">Total White Category Waste =  14.248KG/142480GM</t>
  </si>
  <si>
    <t xml:space="preserve">MONTH OF FEBUARY  2024   CIVIL HOSPITAL PALAMPUR   </t>
  </si>
  <si>
    <t xml:space="preserve">MONTH OF JUNE  2024   CIVIL HOSPITAL PALAMPUR   </t>
  </si>
  <si>
    <t xml:space="preserve">MONTH OF OCTOBER  2024   CIVIL HOSPITAL PALAMPUR   </t>
  </si>
  <si>
    <t xml:space="preserve">Total Yellow Category Waste =  374.900KG</t>
  </si>
  <si>
    <t xml:space="preserve">Total Yellow Category Waste =  355.610KG</t>
  </si>
  <si>
    <t xml:space="preserve">Total Yellow Category Waste =  319.105KG</t>
  </si>
  <si>
    <t xml:space="preserve">Total Blue Category Waste =162.052KG</t>
  </si>
  <si>
    <t xml:space="preserve">Total Blue Category Waste =202.332KG</t>
  </si>
  <si>
    <t xml:space="preserve">Total Blue Category Waste =168.462KG</t>
  </si>
  <si>
    <t xml:space="preserve">Total Red Category Waste = 219.357KG</t>
  </si>
  <si>
    <t xml:space="preserve">Total Red Category Waste = 208.327KG</t>
  </si>
  <si>
    <t xml:space="preserve">Total Red Category Waste = 194.588KG</t>
  </si>
  <si>
    <t xml:space="preserve">Total White Category Waste =  14.485KG/144850GM</t>
  </si>
  <si>
    <t xml:space="preserve">Total White Category Waste =  15.096KG/150960GM</t>
  </si>
  <si>
    <t xml:space="preserve">Total White Category Waste =  14.940KG/14940GM</t>
  </si>
  <si>
    <t xml:space="preserve">MONTH OF NOVEMBER  2024   CIVIL HOSPITAL PALAMPUR   </t>
  </si>
  <si>
    <t xml:space="preserve">BMW REPORT</t>
  </si>
  <si>
    <t xml:space="preserve">MONTH OF MARCH  2024   CIVIL HOSPITAL PALAMPUR   </t>
  </si>
  <si>
    <t xml:space="preserve">MONTH OF JULY 2024   CIVIL HOSPITAL PALAMPUR   </t>
  </si>
  <si>
    <t xml:space="preserve">Total Yellow Category Waste =  370.235KG</t>
  </si>
  <si>
    <t xml:space="preserve">Total Blue Category Waste =180.868KG</t>
  </si>
  <si>
    <t xml:space="preserve">Total Yellow Category Waste =  332.416KG</t>
  </si>
  <si>
    <t xml:space="preserve">Total Red Category Waste = 207.166KG</t>
  </si>
  <si>
    <t xml:space="preserve">Total Blue Category Waste =179.924KG</t>
  </si>
  <si>
    <t xml:space="preserve">Total White Category Waste =  18.065KG/180650GM</t>
  </si>
  <si>
    <t xml:space="preserve">Total Yellow Category Waste =  377.690KG</t>
  </si>
  <si>
    <t xml:space="preserve">Total Red Category Waste = 195.470KG</t>
  </si>
  <si>
    <t xml:space="preserve">Total Blue Category Waste =169.320KG</t>
  </si>
  <si>
    <t xml:space="preserve">Total White Category Waste =  13.753KG/137530GM</t>
  </si>
  <si>
    <t xml:space="preserve">Total Red Category Waste = 256.780KG</t>
  </si>
  <si>
    <t xml:space="preserve">Total White Category Waste =  27.3KG/27300GM</t>
  </si>
  <si>
    <t xml:space="preserve">MONTH OF APRIL 2024   CIVIL HOSPITAL PALAMPUR   </t>
  </si>
  <si>
    <t xml:space="preserve">MONTH OF AUGUST 2024   CIVIL HOSPITAL PALAMPUR   </t>
  </si>
  <si>
    <t xml:space="preserve">MONTH OF DECEMBER  2024   CIVIL HOSPITAL PALAMPUR   </t>
  </si>
  <si>
    <t xml:space="preserve">Total Yellow Category Waste =  357.495KG</t>
  </si>
  <si>
    <t xml:space="preserve">Total Yellow Category Waste =  321.410KG</t>
  </si>
  <si>
    <t xml:space="preserve">Total Yellow Category Waste = 208.362 KG</t>
  </si>
  <si>
    <t xml:space="preserve">Total Blue Category Waste =155.791KG</t>
  </si>
  <si>
    <t xml:space="preserve">Total Blue Category Waste =176.746KG</t>
  </si>
  <si>
    <t xml:space="preserve">Total Blue Category Waste =108.540KG</t>
  </si>
  <si>
    <t xml:space="preserve">Total Red Category Waste =192.370KG</t>
  </si>
  <si>
    <t xml:space="preserve">Total Red Category Waste = 216.745KG</t>
  </si>
  <si>
    <t xml:space="preserve">Total Red Category Waste = 135.505KG</t>
  </si>
  <si>
    <t xml:space="preserve">Total White Category Waste =  14.463KG/144630GM</t>
  </si>
  <si>
    <t xml:space="preserve">Total White Category Waste =  15.409KG/15409GM</t>
  </si>
  <si>
    <t xml:space="preserve">Total White Category Waste = 12.070 KG/12070G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3366"/>
      <name val="Calibri"/>
      <family val="2"/>
    </font>
    <font>
      <sz val="12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>
        <color rgb="FF003366"/>
      </bottom>
      <diagonal/>
    </border>
    <border diagonalUp="false" diagonalDown="false">
      <left style="medium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5.32"/>
    <col collapsed="false" customWidth="true" hidden="false" outlineLevel="0" max="3" min="3" style="1" width="14.55"/>
    <col collapsed="false" customWidth="true" hidden="false" outlineLevel="0" max="4" min="4" style="1" width="15.87"/>
    <col collapsed="false" customWidth="true" hidden="false" outlineLevel="0" max="5" min="5" style="1" width="15.66"/>
    <col collapsed="false" customWidth="true" hidden="false" outlineLevel="0" max="6" min="6" style="1" width="17.66"/>
    <col collapsed="false" customWidth="true" hidden="true" outlineLevel="0" max="7" min="7" style="1" width="2.1"/>
    <col collapsed="false" customWidth="false" hidden="false" outlineLevel="0" max="8" min="8" style="1" width="9.1"/>
    <col collapsed="false" customWidth="true" hidden="false" outlineLevel="0" max="9" min="9" style="1" width="13.33"/>
    <col collapsed="false" customWidth="true" hidden="false" outlineLevel="0" max="10" min="10" style="1" width="11.99"/>
    <col collapsed="false" customWidth="true" hidden="false" outlineLevel="0" max="11" min="11" style="1" width="14.55"/>
    <col collapsed="false" customWidth="true" hidden="false" outlineLevel="0" max="12" min="12" style="1" width="13.33"/>
    <col collapsed="false" customWidth="true" hidden="false" outlineLevel="0" max="13" min="13" style="1" width="12.55"/>
    <col collapsed="false" customWidth="true" hidden="false" outlineLevel="0" max="14" min="14" style="1" width="12.66"/>
    <col collapsed="false" customWidth="false" hidden="false" outlineLevel="0" max="16" min="15" style="1" width="9.1"/>
    <col collapsed="false" customWidth="true" hidden="false" outlineLevel="0" max="17" min="17" style="1" width="11.87"/>
    <col collapsed="false" customWidth="true" hidden="false" outlineLevel="0" max="18" min="18" style="1" width="14.43"/>
    <col collapsed="false" customWidth="true" hidden="false" outlineLevel="0" max="19" min="19" style="1" width="13.87"/>
    <col collapsed="false" customWidth="true" hidden="false" outlineLevel="0" max="20" min="20" style="1" width="12.55"/>
    <col collapsed="false" customWidth="true" hidden="false" outlineLevel="0" max="21" min="21" style="1" width="13.99"/>
    <col collapsed="false" customWidth="true" hidden="false" outlineLevel="0" max="22" min="22" style="1" width="14.1"/>
    <col collapsed="false" customWidth="false" hidden="false" outlineLevel="0" max="24" min="23" style="1" width="9.1"/>
    <col collapsed="false" customWidth="true" hidden="false" outlineLevel="0" max="25" min="25" style="1" width="13.33"/>
    <col collapsed="false" customWidth="true" hidden="false" outlineLevel="0" max="26" min="26" style="1" width="14.99"/>
    <col collapsed="false" customWidth="true" hidden="false" outlineLevel="0" max="27" min="27" style="1" width="18.55"/>
    <col collapsed="false" customWidth="true" hidden="false" outlineLevel="0" max="28" min="28" style="1" width="14.99"/>
    <col collapsed="false" customWidth="true" hidden="false" outlineLevel="0" max="29" min="29" style="1" width="13.33"/>
    <col collapsed="false" customWidth="true" hidden="false" outlineLevel="0" max="30" min="30" style="1" width="13.43"/>
    <col collapsed="false" customWidth="false" hidden="false" outlineLevel="0" max="257" min="31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/>
    </row>
    <row r="3" customFormat="false" ht="14.4" hidden="false" customHeight="false" outlineLevel="0" collapsed="false">
      <c r="A3" s="9" t="s">
        <v>7</v>
      </c>
      <c r="B3" s="10" t="n">
        <v>380.344</v>
      </c>
      <c r="C3" s="11" t="n">
        <v>215.484</v>
      </c>
      <c r="D3" s="12" t="n">
        <v>164.692</v>
      </c>
      <c r="E3" s="13" t="n">
        <v>13.03</v>
      </c>
      <c r="F3" s="14" t="n">
        <f aca="false">SUM(B3:E3)</f>
        <v>773.55</v>
      </c>
      <c r="G3" s="15"/>
    </row>
    <row r="4" customFormat="false" ht="14.4" hidden="false" customHeight="false" outlineLevel="0" collapsed="false">
      <c r="A4" s="9" t="s">
        <v>8</v>
      </c>
      <c r="B4" s="10" t="n">
        <v>374.9</v>
      </c>
      <c r="C4" s="11" t="n">
        <v>219.357</v>
      </c>
      <c r="D4" s="12" t="n">
        <v>162.052</v>
      </c>
      <c r="E4" s="14" t="n">
        <v>14.485</v>
      </c>
      <c r="F4" s="14" t="n">
        <f aca="false">SUM(B4:E4)</f>
        <v>770.794</v>
      </c>
      <c r="G4" s="15"/>
    </row>
    <row r="5" customFormat="false" ht="14.4" hidden="false" customHeight="false" outlineLevel="0" collapsed="false">
      <c r="A5" s="9" t="s">
        <v>9</v>
      </c>
      <c r="B5" s="10" t="n">
        <v>377.69</v>
      </c>
      <c r="C5" s="11" t="n">
        <v>256.78</v>
      </c>
      <c r="D5" s="12" t="n">
        <v>169.32</v>
      </c>
      <c r="E5" s="14" t="n">
        <v>27.3</v>
      </c>
      <c r="F5" s="14" t="n">
        <f aca="false">SUM(B5:E5)</f>
        <v>831.09</v>
      </c>
      <c r="G5" s="15"/>
    </row>
    <row r="6" customFormat="false" ht="14.4" hidden="false" customHeight="false" outlineLevel="0" collapsed="false">
      <c r="A6" s="9" t="s">
        <v>10</v>
      </c>
      <c r="B6" s="10" t="n">
        <v>357.495</v>
      </c>
      <c r="C6" s="11" t="n">
        <v>192.37</v>
      </c>
      <c r="D6" s="12" t="n">
        <v>155.191</v>
      </c>
      <c r="E6" s="14" t="n">
        <v>14.463</v>
      </c>
      <c r="F6" s="14" t="n">
        <f aca="false">SUM(B6:E6)</f>
        <v>719.519</v>
      </c>
      <c r="G6" s="15"/>
    </row>
    <row r="7" customFormat="false" ht="14.4" hidden="false" customHeight="false" outlineLevel="0" collapsed="false">
      <c r="A7" s="9" t="s">
        <v>11</v>
      </c>
      <c r="B7" s="10" t="n">
        <v>333.41</v>
      </c>
      <c r="C7" s="11" t="n">
        <v>233.015</v>
      </c>
      <c r="D7" s="12" t="n">
        <v>180.33</v>
      </c>
      <c r="E7" s="14" t="n">
        <v>16.705</v>
      </c>
      <c r="F7" s="14" t="n">
        <f aca="false">SUM(B7:E7)</f>
        <v>763.46</v>
      </c>
      <c r="G7" s="15"/>
    </row>
    <row r="8" customFormat="false" ht="14.4" hidden="false" customHeight="false" outlineLevel="0" collapsed="false">
      <c r="A8" s="9" t="s">
        <v>12</v>
      </c>
      <c r="B8" s="10" t="n">
        <v>355.61</v>
      </c>
      <c r="C8" s="11" t="n">
        <v>208.328</v>
      </c>
      <c r="D8" s="12" t="n">
        <v>202.332</v>
      </c>
      <c r="E8" s="14" t="n">
        <v>15.097</v>
      </c>
      <c r="F8" s="14" t="n">
        <f aca="false">SUM(B8:E8)</f>
        <v>781.367</v>
      </c>
      <c r="G8" s="15"/>
    </row>
    <row r="9" customFormat="false" ht="14.4" hidden="false" customHeight="false" outlineLevel="0" collapsed="false">
      <c r="A9" s="9" t="s">
        <v>13</v>
      </c>
      <c r="B9" s="10" t="n">
        <v>332.416</v>
      </c>
      <c r="C9" s="11" t="n">
        <v>195.47</v>
      </c>
      <c r="D9" s="12" t="n">
        <v>179.924</v>
      </c>
      <c r="E9" s="14" t="n">
        <v>13.753</v>
      </c>
      <c r="F9" s="14" t="n">
        <f aca="false">SUM(B9:E9)</f>
        <v>721.563</v>
      </c>
      <c r="G9" s="15"/>
    </row>
    <row r="10" customFormat="false" ht="14.4" hidden="false" customHeight="false" outlineLevel="0" collapsed="false">
      <c r="A10" s="9" t="s">
        <v>14</v>
      </c>
      <c r="B10" s="10" t="n">
        <v>321.41</v>
      </c>
      <c r="C10" s="11" t="n">
        <v>216.745</v>
      </c>
      <c r="D10" s="12" t="n">
        <v>176.746</v>
      </c>
      <c r="E10" s="14" t="n">
        <v>15.409</v>
      </c>
      <c r="F10" s="14" t="n">
        <f aca="false">SUM(B10:E10)</f>
        <v>730.31</v>
      </c>
      <c r="G10" s="15"/>
    </row>
    <row r="11" customFormat="false" ht="14.4" hidden="false" customHeight="false" outlineLevel="0" collapsed="false">
      <c r="A11" s="9" t="s">
        <v>15</v>
      </c>
      <c r="B11" s="10" t="n">
        <v>270.975</v>
      </c>
      <c r="C11" s="11" t="n">
        <v>187.159</v>
      </c>
      <c r="D11" s="12" t="n">
        <v>146.945</v>
      </c>
      <c r="E11" s="14" t="n">
        <v>14.248</v>
      </c>
      <c r="F11" s="14" t="n">
        <f aca="false">SUM(B11:E11)</f>
        <v>619.327</v>
      </c>
      <c r="G11" s="15"/>
    </row>
    <row r="12" customFormat="false" ht="14.4" hidden="false" customHeight="false" outlineLevel="0" collapsed="false">
      <c r="A12" s="9" t="s">
        <v>16</v>
      </c>
      <c r="B12" s="10" t="n">
        <v>319.105</v>
      </c>
      <c r="C12" s="11" t="n">
        <v>194.588</v>
      </c>
      <c r="D12" s="12" t="n">
        <v>168.462</v>
      </c>
      <c r="E12" s="14" t="n">
        <v>14.94</v>
      </c>
      <c r="F12" s="14" t="n">
        <f aca="false">SUM(B12:E12)</f>
        <v>697.095</v>
      </c>
      <c r="G12" s="15"/>
    </row>
    <row r="13" customFormat="false" ht="14.4" hidden="false" customHeight="false" outlineLevel="0" collapsed="false">
      <c r="A13" s="9" t="s">
        <v>17</v>
      </c>
      <c r="B13" s="10" t="n">
        <v>370.235</v>
      </c>
      <c r="C13" s="11" t="n">
        <v>207.166</v>
      </c>
      <c r="D13" s="12" t="n">
        <v>180.868</v>
      </c>
      <c r="E13" s="14" t="n">
        <v>18.065</v>
      </c>
      <c r="F13" s="14" t="n">
        <f aca="false">SUM(B13:E13)</f>
        <v>776.334</v>
      </c>
      <c r="G13" s="15"/>
    </row>
    <row r="14" customFormat="false" ht="14.4" hidden="false" customHeight="false" outlineLevel="0" collapsed="false">
      <c r="A14" s="9" t="s">
        <v>18</v>
      </c>
      <c r="B14" s="16" t="n">
        <v>208.362</v>
      </c>
      <c r="C14" s="17" t="n">
        <v>135.505</v>
      </c>
      <c r="D14" s="18" t="n">
        <v>108.54</v>
      </c>
      <c r="E14" s="19" t="n">
        <v>12.07</v>
      </c>
      <c r="F14" s="20" t="n">
        <v>642.627</v>
      </c>
      <c r="G14" s="15"/>
    </row>
    <row r="15" customFormat="false" ht="14.4" hidden="false" customHeight="false" outlineLevel="0" collapsed="false">
      <c r="A15" s="9" t="s">
        <v>19</v>
      </c>
      <c r="B15" s="10" t="n">
        <f aca="false">SUM(B3:B14)</f>
        <v>4001.952</v>
      </c>
      <c r="C15" s="11" t="n">
        <f aca="false">SUM(C3:C14)</f>
        <v>2461.967</v>
      </c>
      <c r="D15" s="12" t="n">
        <f aca="false">SUM(D3:D14)</f>
        <v>1995.402</v>
      </c>
      <c r="E15" s="14" t="n">
        <f aca="false">SUM(E3:E14)</f>
        <v>189.565</v>
      </c>
      <c r="F15" s="14" t="n">
        <f aca="false">SUM(F3:F14)</f>
        <v>8827.036</v>
      </c>
      <c r="G15" s="15"/>
    </row>
    <row r="16" customFormat="false" ht="14.4" hidden="false" customHeight="false" outlineLevel="0" collapsed="false">
      <c r="A16" s="21"/>
      <c r="B16" s="22"/>
      <c r="C16" s="22"/>
      <c r="D16" s="22"/>
      <c r="E16" s="22"/>
      <c r="F16" s="23"/>
      <c r="G16" s="15"/>
    </row>
    <row r="17" customFormat="false" ht="14.4" hidden="false" customHeight="false" outlineLevel="0" collapsed="false">
      <c r="A17" s="21"/>
      <c r="B17" s="22"/>
      <c r="C17" s="22"/>
      <c r="D17" s="22"/>
      <c r="E17" s="22"/>
      <c r="F17" s="23"/>
      <c r="G17" s="15"/>
    </row>
    <row r="18" customFormat="false" ht="14.4" hidden="false" customHeight="false" outlineLevel="0" collapsed="false">
      <c r="A18" s="24" t="s">
        <v>20</v>
      </c>
      <c r="B18" s="24"/>
      <c r="C18" s="24"/>
      <c r="D18" s="22"/>
      <c r="E18" s="22"/>
      <c r="F18" s="23"/>
      <c r="G18" s="15"/>
    </row>
    <row r="19" customFormat="false" ht="14.4" hidden="false" customHeight="false" outlineLevel="0" collapsed="false">
      <c r="A19" s="24" t="s">
        <v>21</v>
      </c>
      <c r="B19" s="24"/>
      <c r="C19" s="24"/>
      <c r="D19" s="22"/>
      <c r="E19" s="22"/>
      <c r="F19" s="23"/>
      <c r="G19" s="15"/>
    </row>
    <row r="20" customFormat="false" ht="14.4" hidden="false" customHeight="false" outlineLevel="0" collapsed="false">
      <c r="A20" s="24" t="s">
        <v>22</v>
      </c>
      <c r="B20" s="24"/>
      <c r="C20" s="24"/>
      <c r="D20" s="22"/>
      <c r="E20" s="22"/>
      <c r="F20" s="23"/>
      <c r="G20" s="15"/>
    </row>
    <row r="21" customFormat="false" ht="14.4" hidden="false" customHeight="false" outlineLevel="0" collapsed="false">
      <c r="A21" s="24" t="s">
        <v>23</v>
      </c>
      <c r="B21" s="24"/>
      <c r="C21" s="24"/>
      <c r="D21" s="22"/>
      <c r="E21" s="22"/>
      <c r="F21" s="23"/>
      <c r="G21" s="15"/>
    </row>
    <row r="22" customFormat="false" ht="14.4" hidden="false" customHeight="false" outlineLevel="0" collapsed="false">
      <c r="A22" s="25"/>
      <c r="B22" s="26"/>
      <c r="C22" s="26"/>
      <c r="D22" s="26"/>
      <c r="E22" s="26"/>
      <c r="F22" s="27"/>
      <c r="G22" s="28"/>
    </row>
  </sheetData>
  <mergeCells count="5">
    <mergeCell ref="A1:G1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38" activeCellId="0" sqref="H3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99"/>
    <col collapsed="false" customWidth="true" hidden="false" outlineLevel="0" max="3" min="3" style="0" width="16.66"/>
    <col collapsed="false" customWidth="true" hidden="false" outlineLevel="0" max="4" min="4" style="0" width="13.55"/>
    <col collapsed="false" customWidth="true" hidden="false" outlineLevel="0" max="5" min="5" style="0" width="13.87"/>
    <col collapsed="false" customWidth="true" hidden="false" outlineLevel="0" max="6" min="6" style="0" width="15.1"/>
    <col collapsed="false" customWidth="true" hidden="false" outlineLevel="0" max="9" min="9" style="0" width="13.87"/>
    <col collapsed="false" customWidth="true" hidden="false" outlineLevel="0" max="10" min="10" style="0" width="17.43"/>
    <col collapsed="false" customWidth="true" hidden="false" outlineLevel="0" max="11" min="11" style="0" width="16.66"/>
    <col collapsed="false" customWidth="true" hidden="false" outlineLevel="0" max="12" min="12" style="0" width="18.33"/>
    <col collapsed="false" customWidth="true" hidden="false" outlineLevel="0" max="14" min="13" style="0" width="17.66"/>
  </cols>
  <sheetData>
    <row r="1" customFormat="false" ht="14.4" hidden="false" customHeight="false" outlineLevel="0" collapsed="false">
      <c r="A1" s="29" t="s">
        <v>24</v>
      </c>
      <c r="B1" s="29"/>
      <c r="C1" s="29"/>
      <c r="D1" s="29"/>
      <c r="E1" s="29"/>
      <c r="F1" s="29"/>
      <c r="G1" s="1"/>
      <c r="H1" s="1"/>
      <c r="I1" s="29" t="s">
        <v>25</v>
      </c>
      <c r="J1" s="29"/>
      <c r="K1" s="29"/>
      <c r="L1" s="29"/>
      <c r="M1" s="29"/>
      <c r="N1" s="29"/>
    </row>
    <row r="2" customFormat="false" ht="14.4" hidden="false" customHeight="false" outlineLevel="0" collapsed="false">
      <c r="A2" s="30" t="s">
        <v>26</v>
      </c>
      <c r="B2" s="30"/>
      <c r="C2" s="30"/>
      <c r="D2" s="30"/>
      <c r="E2" s="30"/>
      <c r="F2" s="30"/>
      <c r="G2" s="1"/>
      <c r="H2" s="1"/>
      <c r="I2" s="30" t="s">
        <v>27</v>
      </c>
      <c r="J2" s="30"/>
      <c r="K2" s="30"/>
      <c r="L2" s="30"/>
      <c r="M2" s="30"/>
      <c r="N2" s="30"/>
    </row>
    <row r="3" customFormat="false" ht="14.4" hidden="false" customHeight="false" outlineLevel="0" collapsed="false">
      <c r="A3" s="31" t="s">
        <v>28</v>
      </c>
      <c r="B3" s="32" t="s">
        <v>2</v>
      </c>
      <c r="C3" s="33" t="s">
        <v>29</v>
      </c>
      <c r="D3" s="34" t="s">
        <v>30</v>
      </c>
      <c r="E3" s="35" t="s">
        <v>31</v>
      </c>
      <c r="F3" s="36" t="s">
        <v>32</v>
      </c>
      <c r="G3" s="1"/>
      <c r="H3" s="1"/>
      <c r="I3" s="31" t="s">
        <v>28</v>
      </c>
      <c r="J3" s="32" t="s">
        <v>2</v>
      </c>
      <c r="K3" s="33" t="s">
        <v>29</v>
      </c>
      <c r="L3" s="34" t="s">
        <v>30</v>
      </c>
      <c r="M3" s="35" t="s">
        <v>31</v>
      </c>
      <c r="N3" s="36" t="s">
        <v>32</v>
      </c>
    </row>
    <row r="4" customFormat="false" ht="14.4" hidden="false" customHeight="false" outlineLevel="0" collapsed="false">
      <c r="A4" s="37" t="n">
        <v>45658</v>
      </c>
      <c r="B4" s="38" t="n">
        <v>17.03</v>
      </c>
      <c r="C4" s="39" t="n">
        <v>9.06</v>
      </c>
      <c r="D4" s="17" t="n">
        <v>11.1</v>
      </c>
      <c r="E4" s="40" t="n">
        <v>2</v>
      </c>
      <c r="F4" s="41" t="n">
        <f aca="false">SUM(B4:E4)</f>
        <v>39.19</v>
      </c>
      <c r="G4" s="1"/>
      <c r="H4" s="1"/>
      <c r="I4" s="37" t="n">
        <v>45689</v>
      </c>
      <c r="J4" s="38" t="n">
        <v>10.705</v>
      </c>
      <c r="K4" s="39" t="n">
        <v>4.721</v>
      </c>
      <c r="L4" s="17" t="n">
        <v>5.395</v>
      </c>
      <c r="M4" s="40" t="n">
        <v>0.256</v>
      </c>
      <c r="N4" s="41" t="n">
        <f aca="false">SUM(J4:M4)</f>
        <v>21.077</v>
      </c>
    </row>
    <row r="5" customFormat="false" ht="14.4" hidden="false" customHeight="false" outlineLevel="0" collapsed="false">
      <c r="A5" s="37" t="n">
        <v>45659</v>
      </c>
      <c r="B5" s="38" t="n">
        <v>11.13</v>
      </c>
      <c r="C5" s="42" t="n">
        <v>6.04</v>
      </c>
      <c r="D5" s="17" t="n">
        <v>6.13</v>
      </c>
      <c r="E5" s="40" t="n">
        <v>0.7</v>
      </c>
      <c r="F5" s="41" t="n">
        <f aca="false">SUM(B5:E5)</f>
        <v>24</v>
      </c>
      <c r="G5" s="1"/>
      <c r="H5" s="1"/>
      <c r="I5" s="37" t="n">
        <v>45690</v>
      </c>
      <c r="J5" s="38" t="n">
        <v>10.805</v>
      </c>
      <c r="K5" s="42" t="n">
        <v>4.7</v>
      </c>
      <c r="L5" s="17" t="n">
        <v>5.39</v>
      </c>
      <c r="M5" s="40" t="n">
        <v>0.45</v>
      </c>
      <c r="N5" s="41" t="n">
        <f aca="false">SUM(J5:M5)</f>
        <v>21.345</v>
      </c>
    </row>
    <row r="6" customFormat="false" ht="14.4" hidden="false" customHeight="false" outlineLevel="0" collapsed="false">
      <c r="A6" s="37" t="n">
        <v>45660</v>
      </c>
      <c r="B6" s="38" t="n">
        <v>13</v>
      </c>
      <c r="C6" s="42" t="n">
        <v>6.1</v>
      </c>
      <c r="D6" s="17" t="n">
        <v>8</v>
      </c>
      <c r="E6" s="40" t="n">
        <v>0.5</v>
      </c>
      <c r="F6" s="41" t="n">
        <f aca="false">SUM(B6:E6)</f>
        <v>27.6</v>
      </c>
      <c r="G6" s="1"/>
      <c r="H6" s="1"/>
      <c r="I6" s="37" t="n">
        <v>45691</v>
      </c>
      <c r="J6" s="38" t="n">
        <v>10.605</v>
      </c>
      <c r="K6" s="42" t="n">
        <v>4.744</v>
      </c>
      <c r="L6" s="17" t="n">
        <v>5.405</v>
      </c>
      <c r="M6" s="40" t="n">
        <v>0.666</v>
      </c>
      <c r="N6" s="41" t="n">
        <f aca="false">SUM(J6:M6)</f>
        <v>21.42</v>
      </c>
    </row>
    <row r="7" customFormat="false" ht="14.4" hidden="false" customHeight="false" outlineLevel="0" collapsed="false">
      <c r="A7" s="37" t="n">
        <v>45661</v>
      </c>
      <c r="B7" s="38" t="n">
        <v>9.03</v>
      </c>
      <c r="C7" s="42" t="n">
        <v>4.06</v>
      </c>
      <c r="D7" s="17" t="n">
        <v>7.04</v>
      </c>
      <c r="E7" s="40" t="n">
        <v>0.3</v>
      </c>
      <c r="F7" s="41" t="n">
        <f aca="false">SUM(B7:E7)</f>
        <v>20.43</v>
      </c>
      <c r="G7" s="1"/>
      <c r="H7" s="1"/>
      <c r="I7" s="37" t="n">
        <v>45692</v>
      </c>
      <c r="J7" s="38" t="n">
        <v>14.09</v>
      </c>
      <c r="K7" s="42" t="n">
        <v>10.1</v>
      </c>
      <c r="L7" s="17" t="n">
        <v>15.025</v>
      </c>
      <c r="M7" s="40" t="n">
        <v>0.7</v>
      </c>
      <c r="N7" s="41" t="n">
        <f aca="false">SUM(J7:M7)</f>
        <v>39.915</v>
      </c>
    </row>
    <row r="8" customFormat="false" ht="14.4" hidden="false" customHeight="false" outlineLevel="0" collapsed="false">
      <c r="A8" s="37" t="n">
        <v>45662</v>
      </c>
      <c r="B8" s="38" t="n">
        <v>7.08</v>
      </c>
      <c r="C8" s="42" t="n">
        <v>4.1</v>
      </c>
      <c r="D8" s="17" t="n">
        <v>6.05</v>
      </c>
      <c r="E8" s="40" t="n">
        <v>0.5</v>
      </c>
      <c r="F8" s="41" t="n">
        <f aca="false">SUM(B8:E8)</f>
        <v>17.73</v>
      </c>
      <c r="G8" s="1"/>
      <c r="H8" s="1"/>
      <c r="I8" s="37" t="n">
        <v>45693</v>
      </c>
      <c r="J8" s="38" t="n">
        <v>12.1</v>
      </c>
      <c r="K8" s="42" t="n">
        <v>8.07</v>
      </c>
      <c r="L8" s="17" t="n">
        <v>14.1</v>
      </c>
      <c r="M8" s="40" t="n">
        <v>0.5</v>
      </c>
      <c r="N8" s="41" t="n">
        <f aca="false">SUM(J8:M8)</f>
        <v>34.77</v>
      </c>
    </row>
    <row r="9" customFormat="false" ht="14.4" hidden="false" customHeight="false" outlineLevel="0" collapsed="false">
      <c r="A9" s="37" t="n">
        <v>45663</v>
      </c>
      <c r="B9" s="16" t="n">
        <v>9.08</v>
      </c>
      <c r="C9" s="42" t="n">
        <v>4</v>
      </c>
      <c r="D9" s="17" t="n">
        <v>7.04</v>
      </c>
      <c r="E9" s="40" t="n">
        <v>0.4</v>
      </c>
      <c r="F9" s="41" t="n">
        <f aca="false">SUM(B9:E9)</f>
        <v>20.52</v>
      </c>
      <c r="G9" s="1"/>
      <c r="H9" s="1"/>
      <c r="I9" s="37" t="n">
        <v>45694</v>
      </c>
      <c r="J9" s="16" t="n">
        <v>21</v>
      </c>
      <c r="K9" s="42" t="n">
        <v>8.02</v>
      </c>
      <c r="L9" s="17" t="n">
        <v>12.1</v>
      </c>
      <c r="M9" s="40" t="n">
        <v>1.1</v>
      </c>
      <c r="N9" s="41" t="n">
        <f aca="false">SUM(J9:M9)</f>
        <v>42.22</v>
      </c>
    </row>
    <row r="10" customFormat="false" ht="14.4" hidden="false" customHeight="false" outlineLevel="0" collapsed="false">
      <c r="A10" s="37" t="n">
        <v>45664</v>
      </c>
      <c r="B10" s="16" t="n">
        <v>10.1</v>
      </c>
      <c r="C10" s="42" t="n">
        <v>8.1</v>
      </c>
      <c r="D10" s="17" t="n">
        <v>7.27</v>
      </c>
      <c r="E10" s="40" t="n">
        <v>0.854</v>
      </c>
      <c r="F10" s="41" t="n">
        <f aca="false">SUM(B10:E10)</f>
        <v>26.324</v>
      </c>
      <c r="G10" s="1"/>
      <c r="H10" s="1"/>
      <c r="I10" s="37" t="n">
        <v>45695</v>
      </c>
      <c r="J10" s="16" t="n">
        <v>17.14</v>
      </c>
      <c r="K10" s="42" t="n">
        <v>8.1</v>
      </c>
      <c r="L10" s="17" t="n">
        <v>16.038</v>
      </c>
      <c r="M10" s="40" t="n">
        <v>1.3</v>
      </c>
      <c r="N10" s="41" t="n">
        <f aca="false">SUM(J10:M10)</f>
        <v>42.578</v>
      </c>
    </row>
    <row r="11" customFormat="false" ht="14.4" hidden="false" customHeight="false" outlineLevel="0" collapsed="false">
      <c r="A11" s="37" t="n">
        <v>45665</v>
      </c>
      <c r="B11" s="16" t="n">
        <v>12.17</v>
      </c>
      <c r="C11" s="42" t="n">
        <v>6.04</v>
      </c>
      <c r="D11" s="17" t="n">
        <v>9</v>
      </c>
      <c r="E11" s="40" t="n">
        <v>0.854</v>
      </c>
      <c r="F11" s="41" t="n">
        <f aca="false">SUM(B11:E11)</f>
        <v>28.064</v>
      </c>
      <c r="G11" s="1"/>
      <c r="H11" s="1"/>
      <c r="I11" s="37" t="n">
        <v>45696</v>
      </c>
      <c r="J11" s="16" t="n">
        <v>12.1</v>
      </c>
      <c r="K11" s="42" t="n">
        <v>5.02</v>
      </c>
      <c r="L11" s="17" t="n">
        <v>9.06</v>
      </c>
      <c r="M11" s="40" t="n">
        <v>0.1</v>
      </c>
      <c r="N11" s="41" t="n">
        <f aca="false">SUM(J11:M11)</f>
        <v>26.28</v>
      </c>
    </row>
    <row r="12" customFormat="false" ht="14.4" hidden="false" customHeight="false" outlineLevel="0" collapsed="false">
      <c r="A12" s="37" t="n">
        <v>45666</v>
      </c>
      <c r="B12" s="16" t="n">
        <v>5.3</v>
      </c>
      <c r="C12" s="42" t="n">
        <v>4.54</v>
      </c>
      <c r="D12" s="17" t="n">
        <v>7.1</v>
      </c>
      <c r="E12" s="40" t="n">
        <v>0.5</v>
      </c>
      <c r="F12" s="41" t="n">
        <f aca="false">SUM(B12:E12)</f>
        <v>17.44</v>
      </c>
      <c r="G12" s="1"/>
      <c r="H12" s="1"/>
      <c r="I12" s="37" t="n">
        <v>45697</v>
      </c>
      <c r="J12" s="16" t="n">
        <v>13.02</v>
      </c>
      <c r="K12" s="42" t="n">
        <v>5.05</v>
      </c>
      <c r="L12" s="17" t="n">
        <v>9.04</v>
      </c>
      <c r="M12" s="40" t="n">
        <v>1.1</v>
      </c>
      <c r="N12" s="41" t="n">
        <f aca="false">SUM(J12:M12)</f>
        <v>28.21</v>
      </c>
    </row>
    <row r="13" customFormat="false" ht="14.4" hidden="false" customHeight="false" outlineLevel="0" collapsed="false">
      <c r="A13" s="37" t="n">
        <v>45667</v>
      </c>
      <c r="B13" s="16" t="n">
        <v>6.3</v>
      </c>
      <c r="C13" s="43" t="n">
        <v>3.36</v>
      </c>
      <c r="D13" s="17" t="n">
        <v>8.1</v>
      </c>
      <c r="E13" s="40" t="n">
        <v>0.4</v>
      </c>
      <c r="F13" s="41" t="n">
        <f aca="false">SUM(B13:E13)</f>
        <v>18.16</v>
      </c>
      <c r="G13" s="1"/>
      <c r="H13" s="1"/>
      <c r="I13" s="37" t="n">
        <v>45698</v>
      </c>
      <c r="J13" s="16" t="n">
        <v>13.02</v>
      </c>
      <c r="K13" s="43" t="n">
        <v>6.05</v>
      </c>
      <c r="L13" s="17" t="n">
        <v>10.028</v>
      </c>
      <c r="M13" s="40" t="n">
        <v>1.2</v>
      </c>
      <c r="N13" s="41" t="n">
        <f aca="false">SUM(J13:M13)</f>
        <v>30.298</v>
      </c>
    </row>
    <row r="14" customFormat="false" ht="14.4" hidden="false" customHeight="false" outlineLevel="0" collapsed="false">
      <c r="A14" s="37" t="n">
        <v>45668</v>
      </c>
      <c r="B14" s="16" t="n">
        <v>6.2</v>
      </c>
      <c r="C14" s="43" t="n">
        <v>3.15</v>
      </c>
      <c r="D14" s="17" t="n">
        <v>8.15</v>
      </c>
      <c r="E14" s="40" t="n">
        <v>0.2</v>
      </c>
      <c r="F14" s="41" t="n">
        <f aca="false">SUM(B14:E14)</f>
        <v>17.7</v>
      </c>
      <c r="G14" s="1"/>
      <c r="H14" s="1"/>
      <c r="I14" s="37" t="n">
        <v>45699</v>
      </c>
      <c r="J14" s="16" t="n">
        <v>18.12</v>
      </c>
      <c r="K14" s="43" t="n">
        <v>10.135</v>
      </c>
      <c r="L14" s="17" t="n">
        <v>14.13</v>
      </c>
      <c r="M14" s="40" t="n">
        <v>0.8</v>
      </c>
      <c r="N14" s="41" t="n">
        <f aca="false">SUM(J14:M14)</f>
        <v>43.185</v>
      </c>
    </row>
    <row r="15" customFormat="false" ht="14.4" hidden="false" customHeight="false" outlineLevel="0" collapsed="false">
      <c r="A15" s="37" t="n">
        <v>45669</v>
      </c>
      <c r="B15" s="16" t="n">
        <v>5.1</v>
      </c>
      <c r="C15" s="43" t="n">
        <v>2.2</v>
      </c>
      <c r="D15" s="17" t="n">
        <v>6.05</v>
      </c>
      <c r="E15" s="40" t="n">
        <v>0.35</v>
      </c>
      <c r="F15" s="41" t="n">
        <f aca="false">SUM(B15:E15)</f>
        <v>13.7</v>
      </c>
      <c r="G15" s="1"/>
      <c r="H15" s="1"/>
      <c r="I15" s="37" t="n">
        <v>45700</v>
      </c>
      <c r="J15" s="16" t="n">
        <v>20.07</v>
      </c>
      <c r="K15" s="43" t="n">
        <v>6.035</v>
      </c>
      <c r="L15" s="17" t="n">
        <v>14.13</v>
      </c>
      <c r="M15" s="40" t="n">
        <v>0.57</v>
      </c>
      <c r="N15" s="41" t="n">
        <f aca="false">SUM(J15:M15)</f>
        <v>40.805</v>
      </c>
    </row>
    <row r="16" customFormat="false" ht="14.4" hidden="false" customHeight="false" outlineLevel="0" collapsed="false">
      <c r="A16" s="37" t="n">
        <v>45670</v>
      </c>
      <c r="B16" s="16" t="n">
        <v>5.3</v>
      </c>
      <c r="C16" s="43" t="n">
        <v>1.25</v>
      </c>
      <c r="D16" s="17" t="n">
        <v>7</v>
      </c>
      <c r="E16" s="40" t="n">
        <v>0.35</v>
      </c>
      <c r="F16" s="41" t="n">
        <f aca="false">SUM(B16:E16)</f>
        <v>13.9</v>
      </c>
      <c r="G16" s="1"/>
      <c r="H16" s="1"/>
      <c r="I16" s="37" t="n">
        <v>45701</v>
      </c>
      <c r="J16" s="16" t="n">
        <v>15.12</v>
      </c>
      <c r="K16" s="43" t="n">
        <v>9.15</v>
      </c>
      <c r="L16" s="17" t="n">
        <v>14.07</v>
      </c>
      <c r="M16" s="40" t="n">
        <v>0.1</v>
      </c>
      <c r="N16" s="41" t="n">
        <f aca="false">SUM(J16:M16)</f>
        <v>38.44</v>
      </c>
    </row>
    <row r="17" customFormat="false" ht="14.4" hidden="false" customHeight="false" outlineLevel="0" collapsed="false">
      <c r="A17" s="37" t="n">
        <v>45671</v>
      </c>
      <c r="B17" s="16" t="n">
        <v>12.03</v>
      </c>
      <c r="C17" s="43" t="n">
        <v>8.12</v>
      </c>
      <c r="D17" s="44" t="n">
        <v>7.14</v>
      </c>
      <c r="E17" s="40" t="n">
        <v>0.604</v>
      </c>
      <c r="F17" s="41" t="n">
        <f aca="false">SUM(B17:E17)</f>
        <v>27.894</v>
      </c>
      <c r="G17" s="1"/>
      <c r="H17" s="1"/>
      <c r="I17" s="37" t="n">
        <v>45702</v>
      </c>
      <c r="J17" s="16" t="n">
        <v>17.04</v>
      </c>
      <c r="K17" s="43" t="n">
        <v>9.04</v>
      </c>
      <c r="L17" s="44" t="n">
        <v>13</v>
      </c>
      <c r="M17" s="40" t="n">
        <v>1.18</v>
      </c>
      <c r="N17" s="41" t="n">
        <f aca="false">SUM(J17:M17)</f>
        <v>40.26</v>
      </c>
    </row>
    <row r="18" customFormat="false" ht="14.4" hidden="false" customHeight="false" outlineLevel="0" collapsed="false">
      <c r="A18" s="37" t="n">
        <v>45672</v>
      </c>
      <c r="B18" s="16" t="n">
        <v>13.1</v>
      </c>
      <c r="C18" s="43" t="n">
        <v>8.02</v>
      </c>
      <c r="D18" s="17" t="n">
        <v>8</v>
      </c>
      <c r="E18" s="40" t="n">
        <v>0.604</v>
      </c>
      <c r="F18" s="41" t="n">
        <f aca="false">SUM(B18:E18)</f>
        <v>29.724</v>
      </c>
      <c r="G18" s="1"/>
      <c r="H18" s="1"/>
      <c r="I18" s="37" t="n">
        <v>45703</v>
      </c>
      <c r="J18" s="16" t="n">
        <v>12.06</v>
      </c>
      <c r="K18" s="43" t="n">
        <v>3.1</v>
      </c>
      <c r="L18" s="17" t="n">
        <v>6.02</v>
      </c>
      <c r="M18" s="40" t="n">
        <v>0.436</v>
      </c>
      <c r="N18" s="41" t="n">
        <f aca="false">SUM(J18:M18)</f>
        <v>21.616</v>
      </c>
    </row>
    <row r="19" customFormat="false" ht="14.4" hidden="false" customHeight="false" outlineLevel="0" collapsed="false">
      <c r="A19" s="37" t="n">
        <v>45673</v>
      </c>
      <c r="B19" s="16" t="n">
        <v>11.03</v>
      </c>
      <c r="C19" s="43" t="n">
        <v>16.17</v>
      </c>
      <c r="D19" s="17" t="n">
        <v>7.09</v>
      </c>
      <c r="E19" s="40" t="n">
        <v>0.75</v>
      </c>
      <c r="F19" s="41" t="n">
        <f aca="false">SUM(B19:E19)</f>
        <v>35.04</v>
      </c>
      <c r="G19" s="1"/>
      <c r="H19" s="1"/>
      <c r="I19" s="37" t="n">
        <v>45704</v>
      </c>
      <c r="J19" s="16" t="n">
        <v>14.05</v>
      </c>
      <c r="K19" s="43" t="n">
        <v>4.075</v>
      </c>
      <c r="L19" s="17" t="n">
        <v>6.08</v>
      </c>
      <c r="M19" s="40" t="n">
        <v>0.438</v>
      </c>
      <c r="N19" s="41" t="n">
        <f aca="false">SUM(J19:M19)</f>
        <v>24.643</v>
      </c>
    </row>
    <row r="20" customFormat="false" ht="14.4" hidden="false" customHeight="false" outlineLevel="0" collapsed="false">
      <c r="A20" s="37" t="n">
        <v>45674</v>
      </c>
      <c r="B20" s="16" t="n">
        <v>13.1</v>
      </c>
      <c r="C20" s="43" t="n">
        <v>14</v>
      </c>
      <c r="D20" s="17" t="n">
        <v>9.1</v>
      </c>
      <c r="E20" s="40" t="n">
        <v>0.57</v>
      </c>
      <c r="F20" s="41" t="n">
        <f aca="false">SUM(B20:E20)</f>
        <v>36.77</v>
      </c>
      <c r="G20" s="1"/>
      <c r="H20" s="1"/>
      <c r="I20" s="37" t="n">
        <v>45705</v>
      </c>
      <c r="J20" s="16" t="n">
        <v>13.05</v>
      </c>
      <c r="K20" s="43" t="n">
        <v>5</v>
      </c>
      <c r="L20" s="17" t="n">
        <v>7.04</v>
      </c>
      <c r="M20" s="40" t="n">
        <v>0.436</v>
      </c>
      <c r="N20" s="41" t="n">
        <f aca="false">SUM(J20:M20)</f>
        <v>25.526</v>
      </c>
    </row>
    <row r="21" customFormat="false" ht="14.4" hidden="false" customHeight="false" outlineLevel="0" collapsed="false">
      <c r="A21" s="37" t="n">
        <v>45675</v>
      </c>
      <c r="B21" s="16" t="n">
        <v>10.77</v>
      </c>
      <c r="C21" s="43" t="n">
        <v>3.414</v>
      </c>
      <c r="D21" s="17" t="n">
        <v>8.086</v>
      </c>
      <c r="E21" s="40" t="n">
        <v>0.8</v>
      </c>
      <c r="F21" s="20" t="n">
        <f aca="false">SUM(B21:E21)</f>
        <v>23.07</v>
      </c>
      <c r="G21" s="1"/>
      <c r="H21" s="1"/>
      <c r="I21" s="37" t="n">
        <v>45706</v>
      </c>
      <c r="J21" s="16" t="n">
        <v>18.099</v>
      </c>
      <c r="K21" s="43" t="n">
        <v>12.095</v>
      </c>
      <c r="L21" s="17" t="n">
        <v>11.1</v>
      </c>
      <c r="M21" s="40" t="n">
        <v>0.75</v>
      </c>
      <c r="N21" s="20" t="n">
        <f aca="false">SUM(J21:M21)</f>
        <v>42.044</v>
      </c>
    </row>
    <row r="22" customFormat="false" ht="14.4" hidden="false" customHeight="false" outlineLevel="0" collapsed="false">
      <c r="A22" s="37" t="n">
        <v>45676</v>
      </c>
      <c r="B22" s="16" t="n">
        <v>10.79</v>
      </c>
      <c r="C22" s="43" t="n">
        <v>4.513</v>
      </c>
      <c r="D22" s="17" t="n">
        <v>9.09</v>
      </c>
      <c r="E22" s="40" t="n">
        <v>0.9</v>
      </c>
      <c r="F22" s="20" t="n">
        <f aca="false">SUM(B22:E22)</f>
        <v>25.293</v>
      </c>
      <c r="G22" s="1"/>
      <c r="H22" s="1"/>
      <c r="I22" s="37" t="n">
        <v>45707</v>
      </c>
      <c r="J22" s="16" t="n">
        <v>16.1</v>
      </c>
      <c r="K22" s="43" t="n">
        <v>10.1</v>
      </c>
      <c r="L22" s="17" t="n">
        <v>10.11</v>
      </c>
      <c r="M22" s="40" t="n">
        <v>0.65</v>
      </c>
      <c r="N22" s="20" t="n">
        <f aca="false">SUM(J22:M22)</f>
        <v>36.96</v>
      </c>
    </row>
    <row r="23" customFormat="false" ht="14.4" hidden="false" customHeight="false" outlineLevel="0" collapsed="false">
      <c r="A23" s="37" t="n">
        <v>45677</v>
      </c>
      <c r="B23" s="16" t="n">
        <v>10.78</v>
      </c>
      <c r="C23" s="43" t="n">
        <v>2.313</v>
      </c>
      <c r="D23" s="45" t="n">
        <v>7.074</v>
      </c>
      <c r="E23" s="46" t="n">
        <v>0.7</v>
      </c>
      <c r="F23" s="20" t="n">
        <f aca="false">SUM(B23:E23)</f>
        <v>20.867</v>
      </c>
      <c r="G23" s="1"/>
      <c r="H23" s="1"/>
      <c r="I23" s="37" t="n">
        <v>45708</v>
      </c>
      <c r="J23" s="16" t="n">
        <v>15.04</v>
      </c>
      <c r="K23" s="43" t="n">
        <v>9.07</v>
      </c>
      <c r="L23" s="45" t="n">
        <v>9.07</v>
      </c>
      <c r="M23" s="46" t="n">
        <v>0.503</v>
      </c>
      <c r="N23" s="20" t="n">
        <f aca="false">SUM(J23:M23)</f>
        <v>33.683</v>
      </c>
    </row>
    <row r="24" customFormat="false" ht="14.4" hidden="false" customHeight="false" outlineLevel="0" collapsed="false">
      <c r="A24" s="37" t="n">
        <v>45678</v>
      </c>
      <c r="B24" s="16" t="n">
        <v>28.115</v>
      </c>
      <c r="C24" s="43" t="n">
        <v>6.096</v>
      </c>
      <c r="D24" s="45" t="n">
        <v>7.08</v>
      </c>
      <c r="E24" s="46" t="n">
        <v>0.73</v>
      </c>
      <c r="F24" s="20" t="n">
        <f aca="false">SUM(B24:E24)</f>
        <v>42.021</v>
      </c>
      <c r="G24" s="1"/>
      <c r="H24" s="1"/>
      <c r="I24" s="37" t="n">
        <v>45709</v>
      </c>
      <c r="J24" s="16" t="n">
        <v>17.1</v>
      </c>
      <c r="K24" s="43" t="n">
        <v>8.06</v>
      </c>
      <c r="L24" s="45" t="n">
        <v>9.07</v>
      </c>
      <c r="M24" s="46" t="n">
        <v>0.052</v>
      </c>
      <c r="N24" s="20" t="n">
        <f aca="false">SUM(J24:M24)</f>
        <v>34.282</v>
      </c>
    </row>
    <row r="25" customFormat="false" ht="14.4" hidden="false" customHeight="false" outlineLevel="0" collapsed="false">
      <c r="A25" s="37" t="n">
        <v>45679</v>
      </c>
      <c r="B25" s="16" t="n">
        <v>28.115</v>
      </c>
      <c r="C25" s="43" t="n">
        <v>4.094</v>
      </c>
      <c r="D25" s="45" t="n">
        <v>9.06</v>
      </c>
      <c r="E25" s="46" t="n">
        <v>0.73</v>
      </c>
      <c r="F25" s="20" t="n">
        <f aca="false">SUM(B25:E25)</f>
        <v>41.999</v>
      </c>
      <c r="G25" s="1"/>
      <c r="H25" s="1"/>
      <c r="I25" s="37" t="n">
        <v>45710</v>
      </c>
      <c r="J25" s="16" t="n">
        <v>10.718</v>
      </c>
      <c r="K25" s="43" t="n">
        <v>6.73</v>
      </c>
      <c r="L25" s="45" t="n">
        <v>5.73</v>
      </c>
      <c r="M25" s="46" t="n">
        <v>0.4</v>
      </c>
      <c r="N25" s="20" t="n">
        <f aca="false">SUM(J25:M25)</f>
        <v>23.578</v>
      </c>
    </row>
    <row r="26" customFormat="false" ht="14.4" hidden="false" customHeight="false" outlineLevel="0" collapsed="false">
      <c r="A26" s="37" t="n">
        <v>45680</v>
      </c>
      <c r="B26" s="16" t="n">
        <v>13.12</v>
      </c>
      <c r="C26" s="43" t="n">
        <v>4.1</v>
      </c>
      <c r="D26" s="45" t="n">
        <v>5.1</v>
      </c>
      <c r="E26" s="46" t="n">
        <v>0.66</v>
      </c>
      <c r="F26" s="41" t="n">
        <f aca="false">SUM(B26:E26)</f>
        <v>22.98</v>
      </c>
      <c r="G26" s="1"/>
      <c r="H26" s="1"/>
      <c r="I26" s="37" t="n">
        <v>45711</v>
      </c>
      <c r="J26" s="16" t="n">
        <v>10.723</v>
      </c>
      <c r="K26" s="43" t="n">
        <v>7.82</v>
      </c>
      <c r="L26" s="45" t="n">
        <v>6.82</v>
      </c>
      <c r="M26" s="46" t="n">
        <v>0.5</v>
      </c>
      <c r="N26" s="41" t="n">
        <f aca="false">SUM(J26:M26)</f>
        <v>25.863</v>
      </c>
    </row>
    <row r="27" customFormat="false" ht="14.4" hidden="false" customHeight="false" outlineLevel="0" collapsed="false">
      <c r="A27" s="37" t="n">
        <v>45681</v>
      </c>
      <c r="B27" s="16" t="n">
        <v>12.02</v>
      </c>
      <c r="C27" s="43" t="n">
        <v>4.1</v>
      </c>
      <c r="D27" s="45" t="n">
        <v>7.05</v>
      </c>
      <c r="E27" s="46" t="n">
        <v>0.66</v>
      </c>
      <c r="F27" s="41" t="n">
        <f aca="false">SUM(B27:E27)</f>
        <v>23.83</v>
      </c>
      <c r="G27" s="1"/>
      <c r="H27" s="1"/>
      <c r="I27" s="37" t="n">
        <v>45712</v>
      </c>
      <c r="J27" s="16" t="n">
        <v>10.718</v>
      </c>
      <c r="K27" s="43" t="n">
        <v>5.67</v>
      </c>
      <c r="L27" s="45" t="n">
        <v>5.64</v>
      </c>
      <c r="M27" s="46" t="n">
        <v>0.4</v>
      </c>
      <c r="N27" s="41" t="n">
        <f aca="false">SUM(J27:M27)</f>
        <v>22.428</v>
      </c>
    </row>
    <row r="28" customFormat="false" ht="14.4" hidden="false" customHeight="false" outlineLevel="0" collapsed="false">
      <c r="A28" s="37" t="n">
        <v>45682</v>
      </c>
      <c r="B28" s="16" t="n">
        <v>9.38</v>
      </c>
      <c r="C28" s="43" t="n">
        <v>2.734</v>
      </c>
      <c r="D28" s="45" t="n">
        <v>4.05</v>
      </c>
      <c r="E28" s="46" t="n">
        <v>0.483</v>
      </c>
      <c r="F28" s="41" t="n">
        <f aca="false">SUM(B28:E28)</f>
        <v>16.647</v>
      </c>
      <c r="G28" s="1"/>
      <c r="H28" s="1"/>
      <c r="I28" s="37" t="n">
        <v>45713</v>
      </c>
      <c r="J28" s="16" t="n">
        <v>15.08</v>
      </c>
      <c r="K28" s="43" t="n">
        <v>9.1</v>
      </c>
      <c r="L28" s="45" t="n">
        <v>10.09</v>
      </c>
      <c r="M28" s="46" t="n">
        <v>0.42</v>
      </c>
      <c r="N28" s="41" t="n">
        <f aca="false">SUM(J28:M28)</f>
        <v>34.69</v>
      </c>
    </row>
    <row r="29" customFormat="false" ht="14.4" hidden="false" customHeight="false" outlineLevel="0" collapsed="false">
      <c r="A29" s="37" t="n">
        <v>45683</v>
      </c>
      <c r="B29" s="16" t="n">
        <v>7.38</v>
      </c>
      <c r="C29" s="43" t="n">
        <v>2.733</v>
      </c>
      <c r="D29" s="45" t="n">
        <v>5.06</v>
      </c>
      <c r="E29" s="46" t="n">
        <v>0.494</v>
      </c>
      <c r="F29" s="41" t="n">
        <f aca="false">SUM(B29:E29)</f>
        <v>15.667</v>
      </c>
      <c r="G29" s="1"/>
      <c r="H29" s="1"/>
      <c r="I29" s="37" t="n">
        <v>45714</v>
      </c>
      <c r="J29" s="16" t="n">
        <v>17.08</v>
      </c>
      <c r="K29" s="43" t="n">
        <v>9.06</v>
      </c>
      <c r="L29" s="45" t="n">
        <v>10.1</v>
      </c>
      <c r="M29" s="46" t="n">
        <v>0.7</v>
      </c>
      <c r="N29" s="41" t="n">
        <f aca="false">SUM(J29:M29)</f>
        <v>36.94</v>
      </c>
    </row>
    <row r="30" customFormat="false" ht="14.4" hidden="false" customHeight="false" outlineLevel="0" collapsed="false">
      <c r="A30" s="37" t="n">
        <v>45684</v>
      </c>
      <c r="B30" s="16" t="n">
        <v>8.38</v>
      </c>
      <c r="C30" s="43" t="n">
        <v>2.733</v>
      </c>
      <c r="D30" s="45" t="n">
        <v>3.04</v>
      </c>
      <c r="E30" s="46" t="n">
        <v>0.483</v>
      </c>
      <c r="F30" s="41" t="n">
        <f aca="false">SUM(B30:E30)</f>
        <v>14.636</v>
      </c>
      <c r="G30" s="1"/>
      <c r="H30" s="1"/>
      <c r="I30" s="37" t="n">
        <v>45715</v>
      </c>
      <c r="J30" s="16" t="n">
        <v>15.1</v>
      </c>
      <c r="K30" s="43" t="n">
        <v>9.06</v>
      </c>
      <c r="L30" s="45" t="n">
        <v>10.09</v>
      </c>
      <c r="M30" s="46" t="n">
        <v>0.62</v>
      </c>
      <c r="N30" s="41" t="n">
        <f aca="false">SUM(J30:M30)</f>
        <v>34.87</v>
      </c>
    </row>
    <row r="31" customFormat="false" ht="14.4" hidden="false" customHeight="false" outlineLevel="0" collapsed="false">
      <c r="A31" s="37" t="n">
        <v>45685</v>
      </c>
      <c r="B31" s="16" t="n">
        <v>11.06</v>
      </c>
      <c r="C31" s="43" t="n">
        <v>6</v>
      </c>
      <c r="D31" s="45" t="n">
        <v>5.1</v>
      </c>
      <c r="E31" s="46" t="n">
        <v>0.503</v>
      </c>
      <c r="F31" s="41" t="n">
        <f aca="false">SUM(B31:E31)</f>
        <v>22.663</v>
      </c>
      <c r="G31" s="1"/>
      <c r="H31" s="1"/>
      <c r="I31" s="37" t="n">
        <v>45716</v>
      </c>
      <c r="J31" s="16" t="n">
        <v>17.06</v>
      </c>
      <c r="K31" s="43" t="n">
        <v>9.11</v>
      </c>
      <c r="L31" s="45" t="n">
        <v>10.1</v>
      </c>
      <c r="M31" s="46" t="n">
        <v>0.7</v>
      </c>
      <c r="N31" s="41" t="n">
        <f aca="false">SUM(J31:M31)</f>
        <v>36.97</v>
      </c>
    </row>
    <row r="32" customFormat="false" ht="14.4" hidden="false" customHeight="false" outlineLevel="0" collapsed="false">
      <c r="A32" s="37" t="n">
        <v>45686</v>
      </c>
      <c r="B32" s="16" t="n">
        <v>12.1</v>
      </c>
      <c r="C32" s="43" t="n">
        <v>4.19</v>
      </c>
      <c r="D32" s="45" t="n">
        <v>7.07</v>
      </c>
      <c r="E32" s="40" t="n">
        <v>0.702</v>
      </c>
      <c r="F32" s="41" t="n">
        <f aca="false">SUM(B32:E32)</f>
        <v>24.062</v>
      </c>
      <c r="G32" s="1"/>
      <c r="H32" s="1"/>
      <c r="I32" s="37"/>
      <c r="J32" s="16"/>
      <c r="K32" s="43"/>
      <c r="L32" s="45"/>
      <c r="M32" s="40"/>
      <c r="N32" s="41"/>
    </row>
    <row r="33" customFormat="false" ht="14.4" hidden="false" customHeight="false" outlineLevel="0" collapsed="false">
      <c r="A33" s="37" t="n">
        <v>45687</v>
      </c>
      <c r="B33" s="16" t="n">
        <v>12.03</v>
      </c>
      <c r="C33" s="43" t="n">
        <v>6.21</v>
      </c>
      <c r="D33" s="45" t="n">
        <v>9.09</v>
      </c>
      <c r="E33" s="46" t="n">
        <v>0.8</v>
      </c>
      <c r="F33" s="20" t="n">
        <f aca="false">SUM(B33:E33)</f>
        <v>28.13</v>
      </c>
      <c r="G33" s="1"/>
      <c r="H33" s="1"/>
      <c r="I33" s="37"/>
      <c r="J33" s="16"/>
      <c r="K33" s="43"/>
      <c r="L33" s="45"/>
      <c r="M33" s="46"/>
      <c r="N33" s="20"/>
    </row>
    <row r="34" customFormat="false" ht="14.4" hidden="false" customHeight="false" outlineLevel="0" collapsed="false">
      <c r="A34" s="37" t="n">
        <v>45688</v>
      </c>
      <c r="B34" s="16" t="n">
        <v>13</v>
      </c>
      <c r="C34" s="43" t="n">
        <v>6.3</v>
      </c>
      <c r="D34" s="45" t="n">
        <v>7.1</v>
      </c>
      <c r="E34" s="46" t="n">
        <v>0.6</v>
      </c>
      <c r="F34" s="20" t="n">
        <f aca="false">SUM(B34:E34)</f>
        <v>27</v>
      </c>
      <c r="G34" s="1"/>
      <c r="H34" s="1"/>
      <c r="I34" s="37"/>
      <c r="J34" s="16"/>
      <c r="K34" s="42"/>
      <c r="L34" s="45"/>
      <c r="M34" s="46"/>
      <c r="N34" s="20"/>
    </row>
    <row r="35" customFormat="false" ht="14.4" hidden="false" customHeight="false" outlineLevel="0" collapsed="false">
      <c r="A35" s="47"/>
      <c r="B35" s="48"/>
      <c r="C35" s="43"/>
      <c r="D35" s="17"/>
      <c r="E35" s="49"/>
      <c r="F35" s="41"/>
      <c r="G35" s="1"/>
      <c r="H35" s="1"/>
      <c r="I35" s="47"/>
      <c r="J35" s="48"/>
      <c r="K35" s="43"/>
      <c r="L35" s="17"/>
      <c r="M35" s="49"/>
      <c r="N35" s="41"/>
    </row>
    <row r="36" customFormat="false" ht="14.4" hidden="false" customHeight="false" outlineLevel="0" collapsed="false">
      <c r="A36" s="31" t="s">
        <v>19</v>
      </c>
      <c r="B36" s="16" t="n">
        <f aca="false">SUM(B4:B35)</f>
        <v>353.12</v>
      </c>
      <c r="C36" s="42" t="n">
        <f aca="false">SUM(C4:C35)</f>
        <v>167.84</v>
      </c>
      <c r="D36" s="17" t="n">
        <f aca="false">SUM(D4:D35)</f>
        <v>222.41</v>
      </c>
      <c r="E36" s="49" t="n">
        <f aca="false">SUM(E4:E35)</f>
        <v>19.681</v>
      </c>
      <c r="F36" s="20" t="n">
        <f aca="false">SUM(F4:F35)</f>
        <v>763.051</v>
      </c>
      <c r="G36" s="50"/>
      <c r="H36" s="1"/>
      <c r="I36" s="31" t="s">
        <v>19</v>
      </c>
      <c r="J36" s="16" t="n">
        <f aca="false">SUM(J4:J35)</f>
        <v>406.913</v>
      </c>
      <c r="K36" s="42" t="n">
        <f aca="false">SUM(K4:K35)</f>
        <v>206.985</v>
      </c>
      <c r="L36" s="17" t="n">
        <f aca="false">SUM(L4:L35)</f>
        <v>273.971</v>
      </c>
      <c r="M36" s="49" t="n">
        <f aca="false">SUM(M4:M35)</f>
        <v>17.027</v>
      </c>
      <c r="N36" s="20" t="n">
        <f aca="false">SUM(N4:N35)</f>
        <v>904.896</v>
      </c>
    </row>
    <row r="37" customFormat="false" ht="14.4" hidden="false" customHeight="false" outlineLevel="0" collapsed="false">
      <c r="A37" s="47"/>
      <c r="B37" s="1"/>
      <c r="C37" s="1"/>
      <c r="D37" s="51"/>
      <c r="E37" s="1"/>
      <c r="F37" s="52"/>
      <c r="G37" s="1"/>
      <c r="H37" s="1"/>
      <c r="I37" s="47"/>
      <c r="J37" s="1"/>
      <c r="K37" s="1"/>
      <c r="L37" s="51"/>
      <c r="M37" s="1"/>
      <c r="N37" s="52"/>
    </row>
    <row r="38" customFormat="false" ht="14.4" hidden="false" customHeight="false" outlineLevel="0" collapsed="false">
      <c r="A38" s="47"/>
      <c r="B38" s="1"/>
      <c r="C38" s="1"/>
      <c r="D38" s="51"/>
      <c r="E38" s="51"/>
      <c r="F38" s="52"/>
      <c r="G38" s="1"/>
      <c r="H38" s="1"/>
      <c r="I38" s="47"/>
      <c r="J38" s="1"/>
      <c r="K38" s="1"/>
      <c r="L38" s="51"/>
      <c r="M38" s="51"/>
      <c r="N38" s="52"/>
    </row>
    <row r="39" customFormat="false" ht="14.4" hidden="false" customHeight="false" outlineLevel="0" collapsed="false">
      <c r="A39" s="47"/>
      <c r="B39" s="1"/>
      <c r="C39" s="1"/>
      <c r="D39" s="51"/>
      <c r="E39" s="51"/>
      <c r="F39" s="53"/>
      <c r="G39" s="1"/>
      <c r="H39" s="1"/>
      <c r="I39" s="47"/>
      <c r="J39" s="1"/>
      <c r="K39" s="1"/>
      <c r="L39" s="51"/>
      <c r="M39" s="51"/>
      <c r="N39" s="53"/>
    </row>
    <row r="40" customFormat="false" ht="14.4" hidden="false" customHeight="false" outlineLevel="0" collapsed="false">
      <c r="A40" s="54" t="s">
        <v>33</v>
      </c>
      <c r="B40" s="54"/>
      <c r="C40" s="54"/>
      <c r="D40" s="1"/>
      <c r="E40" s="1"/>
      <c r="F40" s="53"/>
      <c r="G40" s="1"/>
      <c r="H40" s="1"/>
      <c r="I40" s="54" t="s">
        <v>34</v>
      </c>
      <c r="J40" s="54"/>
      <c r="K40" s="54"/>
      <c r="L40" s="1"/>
      <c r="M40" s="1"/>
      <c r="N40" s="53"/>
    </row>
    <row r="41" customFormat="false" ht="14.4" hidden="false" customHeight="false" outlineLevel="0" collapsed="false">
      <c r="A41" s="54" t="s">
        <v>35</v>
      </c>
      <c r="B41" s="54"/>
      <c r="C41" s="54"/>
      <c r="D41" s="1"/>
      <c r="E41" s="1"/>
      <c r="F41" s="53"/>
      <c r="G41" s="1"/>
      <c r="H41" s="1"/>
      <c r="I41" s="54" t="s">
        <v>36</v>
      </c>
      <c r="J41" s="54"/>
      <c r="K41" s="54"/>
      <c r="L41" s="1"/>
      <c r="M41" s="1"/>
      <c r="N41" s="53"/>
    </row>
    <row r="42" customFormat="false" ht="14.4" hidden="false" customHeight="false" outlineLevel="0" collapsed="false">
      <c r="A42" s="54" t="s">
        <v>37</v>
      </c>
      <c r="B42" s="54"/>
      <c r="C42" s="54"/>
      <c r="D42" s="1"/>
      <c r="E42" s="1"/>
      <c r="F42" s="53"/>
      <c r="G42" s="1"/>
      <c r="H42" s="1"/>
      <c r="I42" s="54" t="s">
        <v>38</v>
      </c>
      <c r="J42" s="54"/>
      <c r="K42" s="54"/>
      <c r="L42" s="1"/>
      <c r="M42" s="1"/>
      <c r="N42" s="53"/>
    </row>
    <row r="43" customFormat="false" ht="14.4" hidden="false" customHeight="false" outlineLevel="0" collapsed="false">
      <c r="A43" s="55" t="s">
        <v>39</v>
      </c>
      <c r="B43" s="55"/>
      <c r="C43" s="55"/>
      <c r="D43" s="56"/>
      <c r="E43" s="56"/>
      <c r="F43" s="57"/>
      <c r="G43" s="1"/>
      <c r="H43" s="1"/>
      <c r="I43" s="54" t="s">
        <v>40</v>
      </c>
      <c r="J43" s="54"/>
      <c r="K43" s="54"/>
      <c r="L43" s="1"/>
      <c r="M43" s="1"/>
      <c r="N43" s="53"/>
    </row>
    <row r="44" customFormat="false" ht="14.4" hidden="false" customHeight="false" outlineLevel="0" collapsed="false">
      <c r="A44" s="58"/>
      <c r="B44" s="56"/>
      <c r="C44" s="56"/>
      <c r="D44" s="56"/>
      <c r="E44" s="56"/>
      <c r="F44" s="57"/>
      <c r="G44" s="1"/>
      <c r="H44" s="1"/>
      <c r="I44" s="58"/>
      <c r="J44" s="56"/>
      <c r="K44" s="56"/>
      <c r="L44" s="56"/>
      <c r="M44" s="56"/>
      <c r="N44" s="57"/>
    </row>
  </sheetData>
  <mergeCells count="12">
    <mergeCell ref="A1:F1"/>
    <mergeCell ref="I1:N1"/>
    <mergeCell ref="A2:F2"/>
    <mergeCell ref="I2:N2"/>
    <mergeCell ref="A40:C40"/>
    <mergeCell ref="I40:K40"/>
    <mergeCell ref="A41:C41"/>
    <mergeCell ref="I41:K41"/>
    <mergeCell ref="A42:C42"/>
    <mergeCell ref="I42:K42"/>
    <mergeCell ref="A43:C43"/>
    <mergeCell ref="I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M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99"/>
    <col collapsed="false" customWidth="true" hidden="false" outlineLevel="0" max="3" min="3" style="0" width="18.55"/>
    <col collapsed="false" customWidth="true" hidden="false" outlineLevel="0" max="5" min="4" style="0" width="16.32"/>
    <col collapsed="false" customWidth="true" hidden="false" outlineLevel="0" max="6" min="6" style="0" width="13.55"/>
    <col collapsed="false" customWidth="true" hidden="false" outlineLevel="0" max="8" min="8" style="0" width="11.99"/>
    <col collapsed="false" customWidth="true" hidden="false" outlineLevel="0" max="9" min="9" style="0" width="15.1"/>
    <col collapsed="false" customWidth="true" hidden="false" outlineLevel="0" max="10" min="10" style="0" width="15.32"/>
    <col collapsed="false" customWidth="true" hidden="false" outlineLevel="0" max="11" min="11" style="0" width="13.43"/>
    <col collapsed="false" customWidth="true" hidden="false" outlineLevel="0" max="12" min="12" style="0" width="12.1"/>
    <col collapsed="false" customWidth="true" hidden="false" outlineLevel="0" max="13" min="13" style="0" width="11.55"/>
    <col collapsed="false" customWidth="true" hidden="false" outlineLevel="0" max="16" min="16" style="0" width="12.32"/>
    <col collapsed="false" customWidth="true" hidden="false" outlineLevel="0" max="17" min="17" style="0" width="15.99"/>
    <col collapsed="false" customWidth="true" hidden="false" outlineLevel="0" max="18" min="18" style="0" width="18.99"/>
    <col collapsed="false" customWidth="true" hidden="false" outlineLevel="0" max="19" min="19" style="0" width="16.99"/>
    <col collapsed="false" customWidth="true" hidden="false" outlineLevel="0" max="20" min="20" style="0" width="10.43"/>
    <col collapsed="false" customWidth="true" hidden="false" outlineLevel="0" max="21" min="21" style="0" width="11.32"/>
  </cols>
  <sheetData>
    <row r="1" customFormat="false" ht="14.4" hidden="false" customHeight="false" outlineLevel="0" collapsed="false">
      <c r="A1" s="59" t="s">
        <v>25</v>
      </c>
      <c r="B1" s="59"/>
      <c r="C1" s="59"/>
      <c r="D1" s="59"/>
      <c r="E1" s="59"/>
      <c r="F1" s="59"/>
      <c r="H1" s="60" t="s">
        <v>41</v>
      </c>
      <c r="I1" s="60"/>
      <c r="J1" s="60"/>
      <c r="K1" s="60"/>
      <c r="L1" s="60"/>
      <c r="M1" s="60"/>
      <c r="P1" s="29" t="s">
        <v>25</v>
      </c>
      <c r="Q1" s="29"/>
      <c r="R1" s="29"/>
      <c r="S1" s="29"/>
      <c r="T1" s="29"/>
      <c r="U1" s="29"/>
    </row>
    <row r="2" customFormat="false" ht="14.4" hidden="false" customHeight="false" outlineLevel="0" collapsed="false">
      <c r="A2" s="61" t="s">
        <v>42</v>
      </c>
      <c r="B2" s="61"/>
      <c r="C2" s="61"/>
      <c r="D2" s="61"/>
      <c r="E2" s="61"/>
      <c r="F2" s="61"/>
      <c r="H2" s="62" t="s">
        <v>43</v>
      </c>
      <c r="I2" s="62"/>
      <c r="J2" s="62"/>
      <c r="K2" s="62"/>
      <c r="L2" s="62"/>
      <c r="M2" s="62"/>
      <c r="P2" s="30" t="s">
        <v>44</v>
      </c>
      <c r="Q2" s="30"/>
      <c r="R2" s="30"/>
      <c r="S2" s="30"/>
      <c r="T2" s="30"/>
      <c r="U2" s="30"/>
    </row>
    <row r="3" customFormat="false" ht="28.8" hidden="false" customHeight="false" outlineLevel="0" collapsed="false">
      <c r="A3" s="63" t="s">
        <v>28</v>
      </c>
      <c r="B3" s="64" t="s">
        <v>2</v>
      </c>
      <c r="C3" s="65" t="s">
        <v>29</v>
      </c>
      <c r="D3" s="66" t="s">
        <v>30</v>
      </c>
      <c r="E3" s="62" t="s">
        <v>31</v>
      </c>
      <c r="F3" s="67" t="s">
        <v>32</v>
      </c>
      <c r="H3" s="68" t="s">
        <v>28</v>
      </c>
      <c r="I3" s="69" t="s">
        <v>2</v>
      </c>
      <c r="J3" s="70" t="s">
        <v>29</v>
      </c>
      <c r="K3" s="71" t="s">
        <v>30</v>
      </c>
      <c r="L3" s="72" t="s">
        <v>31</v>
      </c>
      <c r="M3" s="72" t="s">
        <v>32</v>
      </c>
      <c r="P3" s="31" t="s">
        <v>28</v>
      </c>
      <c r="Q3" s="32" t="s">
        <v>2</v>
      </c>
      <c r="R3" s="33" t="s">
        <v>29</v>
      </c>
      <c r="S3" s="34" t="s">
        <v>30</v>
      </c>
      <c r="T3" s="73" t="s">
        <v>31</v>
      </c>
      <c r="U3" s="36" t="s">
        <v>32</v>
      </c>
    </row>
    <row r="4" customFormat="false" ht="14.4" hidden="false" customHeight="false" outlineLevel="0" collapsed="false">
      <c r="A4" s="74" t="n">
        <v>45292</v>
      </c>
      <c r="B4" s="75" t="n">
        <v>10.723</v>
      </c>
      <c r="C4" s="76" t="n">
        <v>4.713</v>
      </c>
      <c r="D4" s="77" t="n">
        <v>6.068</v>
      </c>
      <c r="E4" s="14" t="n">
        <v>0.4</v>
      </c>
      <c r="F4" s="78" t="n">
        <f aca="false">SUM(B4:E4)</f>
        <v>21.904</v>
      </c>
      <c r="H4" s="79" t="n">
        <v>45413</v>
      </c>
      <c r="I4" s="10" t="n">
        <v>19.16</v>
      </c>
      <c r="J4" s="80" t="n">
        <v>9.1</v>
      </c>
      <c r="K4" s="81" t="n">
        <v>7.02</v>
      </c>
      <c r="L4" s="14" t="n">
        <v>0.65</v>
      </c>
      <c r="M4" s="14" t="n">
        <f aca="false">SUM(I4:L4)</f>
        <v>35.93</v>
      </c>
      <c r="P4" s="37" t="n">
        <v>45536</v>
      </c>
      <c r="Q4" s="38" t="n">
        <v>11.08</v>
      </c>
      <c r="R4" s="39" t="n">
        <v>9.08</v>
      </c>
      <c r="S4" s="17" t="n">
        <v>7.08</v>
      </c>
      <c r="T4" s="82" t="n">
        <v>0.59</v>
      </c>
      <c r="U4" s="41" t="n">
        <f aca="false">SUM(Q4:T4)</f>
        <v>27.83</v>
      </c>
    </row>
    <row r="5" customFormat="false" ht="14.4" hidden="false" customHeight="false" outlineLevel="0" collapsed="false">
      <c r="A5" s="74" t="n">
        <v>45293</v>
      </c>
      <c r="B5" s="75" t="n">
        <v>10.723</v>
      </c>
      <c r="C5" s="83" t="n">
        <v>4.714</v>
      </c>
      <c r="D5" s="77" t="n">
        <v>6.066</v>
      </c>
      <c r="E5" s="14" t="n">
        <v>0.4</v>
      </c>
      <c r="F5" s="78" t="n">
        <f aca="false">SUM(B5:E5)</f>
        <v>21.903</v>
      </c>
      <c r="H5" s="79" t="n">
        <v>45414</v>
      </c>
      <c r="I5" s="10" t="n">
        <v>9.146</v>
      </c>
      <c r="J5" s="84" t="n">
        <v>5.1</v>
      </c>
      <c r="K5" s="81" t="n">
        <v>6.04</v>
      </c>
      <c r="L5" s="14" t="n">
        <v>0.4</v>
      </c>
      <c r="M5" s="14" t="n">
        <f aca="false">SUM(I5:L5)</f>
        <v>20.686</v>
      </c>
      <c r="P5" s="37" t="n">
        <v>45537</v>
      </c>
      <c r="Q5" s="38" t="n">
        <v>11.06</v>
      </c>
      <c r="R5" s="42" t="n">
        <v>9.09</v>
      </c>
      <c r="S5" s="17" t="n">
        <v>7.09</v>
      </c>
      <c r="T5" s="82" t="n">
        <v>0.61</v>
      </c>
      <c r="U5" s="41" t="n">
        <f aca="false">SUM(Q5:T5)</f>
        <v>27.85</v>
      </c>
    </row>
    <row r="6" customFormat="false" ht="14.4" hidden="false" customHeight="false" outlineLevel="0" collapsed="false">
      <c r="A6" s="74" t="n">
        <v>45294</v>
      </c>
      <c r="B6" s="75" t="n">
        <v>15.07</v>
      </c>
      <c r="C6" s="83" t="n">
        <v>6.1</v>
      </c>
      <c r="D6" s="77" t="n">
        <v>12.1</v>
      </c>
      <c r="E6" s="14" t="n">
        <v>0.4</v>
      </c>
      <c r="F6" s="78" t="n">
        <f aca="false">SUM(B6:E6)</f>
        <v>33.67</v>
      </c>
      <c r="H6" s="79" t="n">
        <v>45415</v>
      </c>
      <c r="I6" s="10" t="n">
        <v>9.948</v>
      </c>
      <c r="J6" s="84" t="n">
        <v>3.1</v>
      </c>
      <c r="K6" s="81" t="n">
        <v>5.08</v>
      </c>
      <c r="L6" s="14" t="n">
        <v>0.5</v>
      </c>
      <c r="M6" s="14" t="n">
        <f aca="false">SUM(I6:L6)</f>
        <v>18.628</v>
      </c>
      <c r="P6" s="37" t="n">
        <v>45538</v>
      </c>
      <c r="Q6" s="38" t="n">
        <v>12.01</v>
      </c>
      <c r="R6" s="42" t="n">
        <v>6.09</v>
      </c>
      <c r="S6" s="17" t="n">
        <v>6.55</v>
      </c>
      <c r="T6" s="82" t="n">
        <v>0.14</v>
      </c>
      <c r="U6" s="41" t="n">
        <f aca="false">SUM(Q6:T6)</f>
        <v>24.79</v>
      </c>
    </row>
    <row r="7" customFormat="false" ht="14.4" hidden="false" customHeight="false" outlineLevel="0" collapsed="false">
      <c r="A7" s="74" t="n">
        <v>45295</v>
      </c>
      <c r="B7" s="75" t="n">
        <v>13.07</v>
      </c>
      <c r="C7" s="83" t="n">
        <v>4.1</v>
      </c>
      <c r="D7" s="77" t="n">
        <v>13.1</v>
      </c>
      <c r="E7" s="14" t="n">
        <v>0.42</v>
      </c>
      <c r="F7" s="78" t="n">
        <f aca="false">SUM(B7:E7)</f>
        <v>30.69</v>
      </c>
      <c r="H7" s="79" t="n">
        <v>45416</v>
      </c>
      <c r="I7" s="10" t="n">
        <v>8.046</v>
      </c>
      <c r="J7" s="84" t="n">
        <v>4.1</v>
      </c>
      <c r="K7" s="81" t="n">
        <v>7.04</v>
      </c>
      <c r="L7" s="14" t="n">
        <v>0.4</v>
      </c>
      <c r="M7" s="14" t="n">
        <f aca="false">SUM(I7:L7)</f>
        <v>19.586</v>
      </c>
      <c r="P7" s="37" t="n">
        <v>45539</v>
      </c>
      <c r="Q7" s="38" t="n">
        <v>13.135</v>
      </c>
      <c r="R7" s="42" t="n">
        <v>6.1</v>
      </c>
      <c r="S7" s="17" t="n">
        <v>6.61</v>
      </c>
      <c r="T7" s="82" t="n">
        <v>0.18</v>
      </c>
      <c r="U7" s="41" t="n">
        <f aca="false">SUM(Q7:T7)</f>
        <v>26.025</v>
      </c>
    </row>
    <row r="8" customFormat="false" ht="14.4" hidden="false" customHeight="false" outlineLevel="0" collapsed="false">
      <c r="A8" s="74" t="n">
        <v>45296</v>
      </c>
      <c r="B8" s="75" t="n">
        <v>10.07</v>
      </c>
      <c r="C8" s="83" t="n">
        <v>10.07</v>
      </c>
      <c r="D8" s="77" t="n">
        <v>7.09</v>
      </c>
      <c r="E8" s="14" t="n">
        <v>0.7</v>
      </c>
      <c r="F8" s="78" t="n">
        <f aca="false">SUM(B8:E8)</f>
        <v>27.93</v>
      </c>
      <c r="H8" s="79" t="n">
        <v>45417</v>
      </c>
      <c r="I8" s="10" t="n">
        <v>15.57</v>
      </c>
      <c r="J8" s="84" t="n">
        <v>5.07</v>
      </c>
      <c r="K8" s="81" t="n">
        <v>8.1</v>
      </c>
      <c r="L8" s="14" t="n">
        <v>0.355</v>
      </c>
      <c r="M8" s="14" t="n">
        <f aca="false">SUM(I8:L8)</f>
        <v>29.095</v>
      </c>
      <c r="P8" s="37" t="n">
        <v>45540</v>
      </c>
      <c r="Q8" s="38" t="n">
        <v>12</v>
      </c>
      <c r="R8" s="42" t="n">
        <v>6.4</v>
      </c>
      <c r="S8" s="17" t="n">
        <v>6.58</v>
      </c>
      <c r="T8" s="82" t="n">
        <v>0.6</v>
      </c>
      <c r="U8" s="41" t="n">
        <f aca="false">SUM(Q8:T8)</f>
        <v>25.58</v>
      </c>
    </row>
    <row r="9" customFormat="false" ht="14.4" hidden="false" customHeight="false" outlineLevel="0" collapsed="false">
      <c r="A9" s="74" t="n">
        <v>45297</v>
      </c>
      <c r="B9" s="75" t="n">
        <v>11.07</v>
      </c>
      <c r="C9" s="83" t="n">
        <v>8.07</v>
      </c>
      <c r="D9" s="77" t="n">
        <v>5.09</v>
      </c>
      <c r="E9" s="14" t="n">
        <v>0.7</v>
      </c>
      <c r="F9" s="78" t="n">
        <f aca="false">SUM(B9:E9)</f>
        <v>24.93</v>
      </c>
      <c r="H9" s="79" t="n">
        <v>45418</v>
      </c>
      <c r="I9" s="10" t="n">
        <v>15.57</v>
      </c>
      <c r="J9" s="84" t="n">
        <v>3.07</v>
      </c>
      <c r="K9" s="81" t="n">
        <v>7.1</v>
      </c>
      <c r="L9" s="14" t="n">
        <v>0.355</v>
      </c>
      <c r="M9" s="14" t="n">
        <f aca="false">SUM(I9:L9)</f>
        <v>26.095</v>
      </c>
      <c r="P9" s="37" t="n">
        <v>45541</v>
      </c>
      <c r="Q9" s="16" t="n">
        <v>12.16</v>
      </c>
      <c r="R9" s="42" t="n">
        <v>6.5</v>
      </c>
      <c r="S9" s="17" t="n">
        <v>6.59</v>
      </c>
      <c r="T9" s="82" t="n">
        <v>0.7</v>
      </c>
      <c r="U9" s="41" t="n">
        <f aca="false">SUM(Q9:T9)</f>
        <v>25.95</v>
      </c>
    </row>
    <row r="10" customFormat="false" ht="14.4" hidden="false" customHeight="false" outlineLevel="0" collapsed="false">
      <c r="A10" s="74" t="n">
        <v>45298</v>
      </c>
      <c r="B10" s="75" t="n">
        <v>9.39</v>
      </c>
      <c r="C10" s="83" t="n">
        <v>3.6</v>
      </c>
      <c r="D10" s="77" t="n">
        <v>4.06</v>
      </c>
      <c r="E10" s="14" t="n">
        <v>0.28</v>
      </c>
      <c r="F10" s="78" t="n">
        <f aca="false">SUM(B10:E10)</f>
        <v>17.33</v>
      </c>
      <c r="H10" s="79" t="n">
        <v>45419</v>
      </c>
      <c r="I10" s="10" t="n">
        <v>13.585</v>
      </c>
      <c r="J10" s="84" t="n">
        <v>6.07</v>
      </c>
      <c r="K10" s="81" t="n">
        <v>8.1</v>
      </c>
      <c r="L10" s="14" t="n">
        <v>0.65</v>
      </c>
      <c r="M10" s="14" t="n">
        <f aca="false">SUM(I10:L10)</f>
        <v>28.405</v>
      </c>
      <c r="P10" s="37" t="n">
        <v>45542</v>
      </c>
      <c r="Q10" s="16" t="n">
        <v>11.35</v>
      </c>
      <c r="R10" s="42" t="n">
        <v>4.06</v>
      </c>
      <c r="S10" s="17" t="n">
        <v>5</v>
      </c>
      <c r="T10" s="82" t="n">
        <v>0.4</v>
      </c>
      <c r="U10" s="41" t="n">
        <f aca="false">SUM(Q10:T10)</f>
        <v>20.81</v>
      </c>
    </row>
    <row r="11" customFormat="false" ht="14.4" hidden="false" customHeight="false" outlineLevel="0" collapsed="false">
      <c r="A11" s="74" t="n">
        <v>45299</v>
      </c>
      <c r="B11" s="75" t="n">
        <v>9.38</v>
      </c>
      <c r="C11" s="83" t="n">
        <v>4.2</v>
      </c>
      <c r="D11" s="77" t="n">
        <v>5.07</v>
      </c>
      <c r="E11" s="14" t="n">
        <v>0.18</v>
      </c>
      <c r="F11" s="78" t="n">
        <f aca="false">SUM(B11:E11)</f>
        <v>18.83</v>
      </c>
      <c r="H11" s="79" t="n">
        <v>45420</v>
      </c>
      <c r="I11" s="10" t="n">
        <v>15.585</v>
      </c>
      <c r="J11" s="84" t="n">
        <v>6.07</v>
      </c>
      <c r="K11" s="81" t="n">
        <v>7.1</v>
      </c>
      <c r="L11" s="14" t="n">
        <v>0.65</v>
      </c>
      <c r="M11" s="14" t="n">
        <f aca="false">SUM(I11:L11)</f>
        <v>29.405</v>
      </c>
      <c r="P11" s="37" t="n">
        <v>45543</v>
      </c>
      <c r="Q11" s="16" t="n">
        <v>11.33</v>
      </c>
      <c r="R11" s="42" t="n">
        <v>4</v>
      </c>
      <c r="S11" s="17" t="n">
        <v>5.04</v>
      </c>
      <c r="T11" s="82" t="n">
        <v>0.3</v>
      </c>
      <c r="U11" s="41" t="n">
        <f aca="false">SUM(Q11:T11)</f>
        <v>20.67</v>
      </c>
    </row>
    <row r="12" customFormat="false" ht="14.4" hidden="false" customHeight="false" outlineLevel="0" collapsed="false">
      <c r="A12" s="74" t="n">
        <v>45300</v>
      </c>
      <c r="B12" s="75" t="n">
        <v>9.37</v>
      </c>
      <c r="C12" s="83" t="n">
        <v>2.4</v>
      </c>
      <c r="D12" s="77" t="n">
        <v>3.05</v>
      </c>
      <c r="E12" s="14" t="n">
        <v>0.38</v>
      </c>
      <c r="F12" s="78" t="n">
        <f aca="false">SUM(B12:E12)</f>
        <v>15.2</v>
      </c>
      <c r="H12" s="79" t="n">
        <v>45421</v>
      </c>
      <c r="I12" s="10" t="n">
        <v>12.25</v>
      </c>
      <c r="J12" s="84" t="n">
        <v>9.05</v>
      </c>
      <c r="K12" s="81" t="n">
        <v>15.1</v>
      </c>
      <c r="L12" s="14" t="n">
        <v>0.65</v>
      </c>
      <c r="M12" s="14" t="n">
        <f aca="false">SUM(I12:L12)</f>
        <v>37.05</v>
      </c>
      <c r="P12" s="37" t="n">
        <v>45544</v>
      </c>
      <c r="Q12" s="16" t="n">
        <v>11.49</v>
      </c>
      <c r="R12" s="42" t="n">
        <v>4.13</v>
      </c>
      <c r="S12" s="17" t="n">
        <v>5.1</v>
      </c>
      <c r="T12" s="82" t="n">
        <v>0.5</v>
      </c>
      <c r="U12" s="41" t="n">
        <f aca="false">SUM(Q12:T12)</f>
        <v>21.22</v>
      </c>
    </row>
    <row r="13" customFormat="false" ht="14.4" hidden="false" customHeight="false" outlineLevel="0" collapsed="false">
      <c r="A13" s="74" t="n">
        <v>45301</v>
      </c>
      <c r="B13" s="75" t="n">
        <v>15.085</v>
      </c>
      <c r="C13" s="85" t="n">
        <v>6.07</v>
      </c>
      <c r="D13" s="77" t="n">
        <v>8.1</v>
      </c>
      <c r="E13" s="14" t="n">
        <v>0.2</v>
      </c>
      <c r="F13" s="78" t="n">
        <f aca="false">SUM(B13:E13)</f>
        <v>29.455</v>
      </c>
      <c r="H13" s="79" t="n">
        <v>45422</v>
      </c>
      <c r="I13" s="10" t="n">
        <v>13.25</v>
      </c>
      <c r="J13" s="86" t="n">
        <v>6.05</v>
      </c>
      <c r="K13" s="81" t="n">
        <v>15.1</v>
      </c>
      <c r="L13" s="14" t="n">
        <v>0.65</v>
      </c>
      <c r="M13" s="14" t="n">
        <f aca="false">SUM(I13:L13)</f>
        <v>35.05</v>
      </c>
      <c r="P13" s="37" t="n">
        <v>45545</v>
      </c>
      <c r="Q13" s="16" t="n">
        <v>9.06</v>
      </c>
      <c r="R13" s="43" t="n">
        <v>4.1</v>
      </c>
      <c r="S13" s="17" t="n">
        <v>7.5</v>
      </c>
      <c r="T13" s="82" t="n">
        <v>0.22</v>
      </c>
      <c r="U13" s="41" t="n">
        <f aca="false">SUM(Q13:T13)</f>
        <v>20.88</v>
      </c>
    </row>
    <row r="14" customFormat="false" ht="14.4" hidden="false" customHeight="false" outlineLevel="0" collapsed="false">
      <c r="A14" s="74" t="n">
        <v>45302</v>
      </c>
      <c r="B14" s="75" t="n">
        <v>13.085</v>
      </c>
      <c r="C14" s="85" t="n">
        <v>4.07</v>
      </c>
      <c r="D14" s="77" t="n">
        <v>6.1</v>
      </c>
      <c r="E14" s="14" t="n">
        <v>0.1</v>
      </c>
      <c r="F14" s="78" t="n">
        <f aca="false">SUM(B14:E14)</f>
        <v>23.355</v>
      </c>
      <c r="H14" s="79" t="n">
        <v>45423</v>
      </c>
      <c r="I14" s="10" t="n">
        <v>4.416</v>
      </c>
      <c r="J14" s="86" t="n">
        <v>5.38</v>
      </c>
      <c r="K14" s="81" t="n">
        <v>6.5</v>
      </c>
      <c r="L14" s="14" t="n">
        <v>0.401</v>
      </c>
      <c r="M14" s="14" t="n">
        <f aca="false">SUM(I14:L14)</f>
        <v>16.697</v>
      </c>
      <c r="P14" s="37" t="n">
        <v>45546</v>
      </c>
      <c r="Q14" s="16" t="n">
        <v>9.08</v>
      </c>
      <c r="R14" s="43" t="n">
        <v>4.2</v>
      </c>
      <c r="S14" s="17" t="n">
        <v>7.7</v>
      </c>
      <c r="T14" s="82" t="n">
        <v>0.23</v>
      </c>
      <c r="U14" s="41" t="n">
        <f aca="false">SUM(Q14:T14)</f>
        <v>21.21</v>
      </c>
    </row>
    <row r="15" customFormat="false" ht="14.4" hidden="false" customHeight="false" outlineLevel="0" collapsed="false">
      <c r="A15" s="74" t="n">
        <v>45303</v>
      </c>
      <c r="B15" s="75" t="n">
        <v>10.07</v>
      </c>
      <c r="C15" s="83" t="n">
        <v>5.1</v>
      </c>
      <c r="D15" s="77" t="n">
        <v>8.1</v>
      </c>
      <c r="E15" s="14" t="n">
        <v>0.405</v>
      </c>
      <c r="F15" s="78" t="n">
        <f aca="false">SUM(B15:E15)</f>
        <v>23.675</v>
      </c>
      <c r="H15" s="79" t="n">
        <v>45424</v>
      </c>
      <c r="I15" s="10" t="n">
        <v>4.416</v>
      </c>
      <c r="J15" s="84" t="n">
        <v>6.38</v>
      </c>
      <c r="K15" s="81" t="n">
        <v>6.3</v>
      </c>
      <c r="L15" s="14" t="n">
        <v>0.402</v>
      </c>
      <c r="M15" s="14" t="n">
        <f aca="false">SUM(I15:L15)</f>
        <v>17.498</v>
      </c>
      <c r="P15" s="37" t="n">
        <v>45547</v>
      </c>
      <c r="Q15" s="16" t="n">
        <v>12.04</v>
      </c>
      <c r="R15" s="43" t="n">
        <v>6.04</v>
      </c>
      <c r="S15" s="17" t="n">
        <v>9</v>
      </c>
      <c r="T15" s="82" t="n">
        <v>0.65</v>
      </c>
      <c r="U15" s="41" t="n">
        <f aca="false">SUM(Q15:T15)</f>
        <v>27.73</v>
      </c>
    </row>
    <row r="16" customFormat="false" ht="14.4" hidden="false" customHeight="false" outlineLevel="0" collapsed="false">
      <c r="A16" s="74" t="n">
        <v>45304</v>
      </c>
      <c r="B16" s="75" t="n">
        <v>11.07</v>
      </c>
      <c r="C16" s="83" t="n">
        <v>5.1</v>
      </c>
      <c r="D16" s="77" t="n">
        <v>7.1</v>
      </c>
      <c r="E16" s="14" t="n">
        <v>0.405</v>
      </c>
      <c r="F16" s="78" t="n">
        <f aca="false">SUM(B16:E16)</f>
        <v>23.675</v>
      </c>
      <c r="H16" s="79" t="n">
        <v>45425</v>
      </c>
      <c r="I16" s="10" t="n">
        <v>4.418</v>
      </c>
      <c r="J16" s="84" t="n">
        <v>4.38</v>
      </c>
      <c r="K16" s="81" t="n">
        <v>6.4</v>
      </c>
      <c r="L16" s="14" t="n">
        <v>0.402</v>
      </c>
      <c r="M16" s="14" t="n">
        <f aca="false">SUM(I16:L16)</f>
        <v>15.6</v>
      </c>
      <c r="P16" s="37" t="n">
        <v>45548</v>
      </c>
      <c r="Q16" s="16" t="n">
        <v>12.06</v>
      </c>
      <c r="R16" s="43" t="n">
        <v>6.095</v>
      </c>
      <c r="S16" s="17" t="n">
        <v>9.019</v>
      </c>
      <c r="T16" s="82" t="n">
        <v>0.678</v>
      </c>
      <c r="U16" s="41" t="n">
        <f aca="false">SUM(Q16:T16)</f>
        <v>27.852</v>
      </c>
    </row>
    <row r="17" customFormat="false" ht="14.4" hidden="false" customHeight="false" outlineLevel="0" collapsed="false">
      <c r="A17" s="74" t="n">
        <v>45305</v>
      </c>
      <c r="B17" s="75" t="n">
        <v>11.058</v>
      </c>
      <c r="C17" s="83" t="n">
        <v>4.734</v>
      </c>
      <c r="D17" s="87" t="n">
        <v>4.036</v>
      </c>
      <c r="E17" s="14" t="n">
        <v>0.11</v>
      </c>
      <c r="F17" s="78" t="n">
        <f aca="false">SUM(B17:E17)</f>
        <v>19.938</v>
      </c>
      <c r="H17" s="79" t="n">
        <v>45426</v>
      </c>
      <c r="I17" s="10" t="n">
        <v>15.07</v>
      </c>
      <c r="J17" s="84" t="n">
        <v>6.1</v>
      </c>
      <c r="K17" s="81" t="n">
        <v>5.1</v>
      </c>
      <c r="L17" s="14" t="n">
        <v>0.65</v>
      </c>
      <c r="M17" s="14" t="n">
        <f aca="false">SUM(I17:L17)</f>
        <v>26.92</v>
      </c>
      <c r="P17" s="37" t="n">
        <v>45549</v>
      </c>
      <c r="Q17" s="16" t="n">
        <v>6.3</v>
      </c>
      <c r="R17" s="43" t="n">
        <v>4.7</v>
      </c>
      <c r="S17" s="44" t="n">
        <v>5</v>
      </c>
      <c r="T17" s="82" t="n">
        <v>0.6</v>
      </c>
      <c r="U17" s="41" t="n">
        <f aca="false">SUM(Q17:T17)</f>
        <v>16.6</v>
      </c>
    </row>
    <row r="18" customFormat="false" ht="14.4" hidden="false" customHeight="false" outlineLevel="0" collapsed="false">
      <c r="A18" s="74" t="n">
        <v>45306</v>
      </c>
      <c r="B18" s="75" t="n">
        <v>10.056</v>
      </c>
      <c r="C18" s="83" t="n">
        <v>5.743</v>
      </c>
      <c r="D18" s="77" t="n">
        <v>5.056</v>
      </c>
      <c r="E18" s="14" t="n">
        <v>0.1</v>
      </c>
      <c r="F18" s="78" t="n">
        <f aca="false">SUM(B18:E18)</f>
        <v>20.955</v>
      </c>
      <c r="H18" s="79" t="n">
        <v>45427</v>
      </c>
      <c r="I18" s="10" t="n">
        <v>13.1</v>
      </c>
      <c r="J18" s="84" t="n">
        <v>8.07</v>
      </c>
      <c r="K18" s="81" t="n">
        <v>7.07</v>
      </c>
      <c r="L18" s="14" t="n">
        <v>0.65</v>
      </c>
      <c r="M18" s="14" t="n">
        <f aca="false">SUM(I18:L18)</f>
        <v>28.89</v>
      </c>
      <c r="P18" s="37" t="n">
        <v>45550</v>
      </c>
      <c r="Q18" s="16" t="n">
        <v>6.5</v>
      </c>
      <c r="R18" s="43" t="n">
        <v>4.6</v>
      </c>
      <c r="S18" s="17" t="n">
        <v>5.4</v>
      </c>
      <c r="T18" s="82" t="n">
        <v>0.5</v>
      </c>
      <c r="U18" s="41" t="n">
        <f aca="false">SUM(Q18:T18)</f>
        <v>17</v>
      </c>
    </row>
    <row r="19" customFormat="false" ht="14.4" hidden="false" customHeight="false" outlineLevel="0" collapsed="false">
      <c r="A19" s="74" t="n">
        <v>45307</v>
      </c>
      <c r="B19" s="75" t="n">
        <v>12.056</v>
      </c>
      <c r="C19" s="83" t="n">
        <v>3.723</v>
      </c>
      <c r="D19" s="77" t="n">
        <v>3.048</v>
      </c>
      <c r="E19" s="14" t="n">
        <v>0.1</v>
      </c>
      <c r="F19" s="78" t="n">
        <f aca="false">SUM(B19:E19)</f>
        <v>18.927</v>
      </c>
      <c r="H19" s="79" t="n">
        <v>45428</v>
      </c>
      <c r="I19" s="10" t="n">
        <v>9.4</v>
      </c>
      <c r="J19" s="84" t="n">
        <v>3.15</v>
      </c>
      <c r="K19" s="81" t="n">
        <v>7.75</v>
      </c>
      <c r="L19" s="14" t="n">
        <v>0.8</v>
      </c>
      <c r="M19" s="14" t="n">
        <f aca="false">SUM(I19:L19)</f>
        <v>21.1</v>
      </c>
      <c r="P19" s="37" t="n">
        <v>45551</v>
      </c>
      <c r="Q19" s="16" t="n">
        <v>6.34</v>
      </c>
      <c r="R19" s="43" t="n">
        <v>4.89</v>
      </c>
      <c r="S19" s="17" t="n">
        <v>4.72</v>
      </c>
      <c r="T19" s="82" t="n">
        <v>0.7</v>
      </c>
      <c r="U19" s="41" t="n">
        <f aca="false">SUM(Q19:T19)</f>
        <v>16.65</v>
      </c>
    </row>
    <row r="20" customFormat="false" ht="14.4" hidden="false" customHeight="false" outlineLevel="0" collapsed="false">
      <c r="A20" s="74" t="n">
        <v>45308</v>
      </c>
      <c r="B20" s="75" t="n">
        <v>17.08</v>
      </c>
      <c r="C20" s="83" t="n">
        <v>9.1</v>
      </c>
      <c r="D20" s="77" t="n">
        <v>10.1</v>
      </c>
      <c r="E20" s="14" t="n">
        <v>0.6</v>
      </c>
      <c r="F20" s="78" t="n">
        <f aca="false">SUM(B20:E20)</f>
        <v>36.88</v>
      </c>
      <c r="H20" s="79" t="n">
        <v>45429</v>
      </c>
      <c r="I20" s="10" t="n">
        <v>7.4</v>
      </c>
      <c r="J20" s="84" t="n">
        <v>3.15</v>
      </c>
      <c r="K20" s="81" t="n">
        <v>9.75</v>
      </c>
      <c r="L20" s="14" t="n">
        <v>0.8</v>
      </c>
      <c r="M20" s="14" t="n">
        <f aca="false">SUM(I20:L20)</f>
        <v>21.1</v>
      </c>
      <c r="P20" s="37" t="n">
        <v>45552</v>
      </c>
      <c r="Q20" s="16" t="n">
        <v>4.6</v>
      </c>
      <c r="R20" s="43" t="n">
        <v>3.28</v>
      </c>
      <c r="S20" s="17" t="n">
        <v>4.35</v>
      </c>
      <c r="T20" s="82" t="n">
        <v>0.6</v>
      </c>
      <c r="U20" s="41" t="n">
        <f aca="false">SUM(Q20:T20)</f>
        <v>12.83</v>
      </c>
    </row>
    <row r="21" customFormat="false" ht="14.4" hidden="false" customHeight="false" outlineLevel="0" collapsed="false">
      <c r="A21" s="74" t="n">
        <v>45309</v>
      </c>
      <c r="B21" s="88" t="n">
        <v>15.06</v>
      </c>
      <c r="C21" s="85" t="n">
        <v>7.1</v>
      </c>
      <c r="D21" s="77" t="n">
        <v>8.1</v>
      </c>
      <c r="E21" s="14" t="n">
        <v>0.6</v>
      </c>
      <c r="F21" s="89" t="n">
        <f aca="false">SUM(B21:E21)</f>
        <v>30.86</v>
      </c>
      <c r="H21" s="79" t="n">
        <v>45430</v>
      </c>
      <c r="I21" s="90" t="n">
        <v>11.056</v>
      </c>
      <c r="J21" s="86" t="n">
        <v>7.723</v>
      </c>
      <c r="K21" s="81" t="n">
        <v>7.06</v>
      </c>
      <c r="L21" s="14" t="n">
        <v>0.296</v>
      </c>
      <c r="M21" s="91" t="n">
        <f aca="false">SUM(I21:L21)</f>
        <v>26.135</v>
      </c>
      <c r="P21" s="37" t="n">
        <v>45553</v>
      </c>
      <c r="Q21" s="16" t="n">
        <v>4.7</v>
      </c>
      <c r="R21" s="43" t="n">
        <v>3.29</v>
      </c>
      <c r="S21" s="17" t="n">
        <v>4.4</v>
      </c>
      <c r="T21" s="82" t="n">
        <v>0.63</v>
      </c>
      <c r="U21" s="20" t="n">
        <f aca="false">SUM(Q21:T21)</f>
        <v>13.02</v>
      </c>
    </row>
    <row r="22" customFormat="false" ht="14.4" hidden="false" customHeight="false" outlineLevel="0" collapsed="false">
      <c r="A22" s="74" t="n">
        <v>45310</v>
      </c>
      <c r="B22" s="88" t="n">
        <v>14.12</v>
      </c>
      <c r="C22" s="85" t="n">
        <v>7.09</v>
      </c>
      <c r="D22" s="77" t="n">
        <v>13.1</v>
      </c>
      <c r="E22" s="14" t="n">
        <v>0.5</v>
      </c>
      <c r="F22" s="89" t="n">
        <f aca="false">SUM(B22:E22)</f>
        <v>34.81</v>
      </c>
      <c r="H22" s="79" t="n">
        <v>45431</v>
      </c>
      <c r="I22" s="90" t="n">
        <v>10.056</v>
      </c>
      <c r="J22" s="86" t="n">
        <v>8.724</v>
      </c>
      <c r="K22" s="81" t="n">
        <v>6.07</v>
      </c>
      <c r="L22" s="14" t="n">
        <v>0.297</v>
      </c>
      <c r="M22" s="91" t="n">
        <f aca="false">SUM(I22:L22)</f>
        <v>25.147</v>
      </c>
      <c r="P22" s="37" t="n">
        <v>45554</v>
      </c>
      <c r="Q22" s="16" t="n">
        <v>6.05</v>
      </c>
      <c r="R22" s="43" t="n">
        <v>4.06</v>
      </c>
      <c r="S22" s="17" t="n">
        <v>7.5</v>
      </c>
      <c r="T22" s="82" t="n">
        <v>0.62</v>
      </c>
      <c r="U22" s="20" t="n">
        <f aca="false">SUM(Q22:T22)</f>
        <v>18.23</v>
      </c>
    </row>
    <row r="23" customFormat="false" ht="14.4" hidden="false" customHeight="false" outlineLevel="0" collapsed="false">
      <c r="A23" s="74" t="n">
        <v>45311</v>
      </c>
      <c r="B23" s="88" t="n">
        <v>16.05</v>
      </c>
      <c r="C23" s="85" t="n">
        <v>5.07</v>
      </c>
      <c r="D23" s="77" t="n">
        <v>11.05</v>
      </c>
      <c r="E23" s="14" t="n">
        <v>0.7</v>
      </c>
      <c r="F23" s="89" t="n">
        <f aca="false">SUM(B23:E23)</f>
        <v>32.87</v>
      </c>
      <c r="H23" s="79" t="n">
        <v>45432</v>
      </c>
      <c r="I23" s="90" t="n">
        <v>12.058</v>
      </c>
      <c r="J23" s="86" t="n">
        <v>7.723</v>
      </c>
      <c r="K23" s="81" t="n">
        <v>8.07</v>
      </c>
      <c r="L23" s="14" t="n">
        <v>0.297</v>
      </c>
      <c r="M23" s="91" t="n">
        <f aca="false">SUM(I23:L23)</f>
        <v>28.148</v>
      </c>
      <c r="P23" s="37" t="n">
        <v>45555</v>
      </c>
      <c r="Q23" s="16" t="n">
        <v>6.09</v>
      </c>
      <c r="R23" s="43" t="n">
        <v>4.08</v>
      </c>
      <c r="S23" s="45" t="n">
        <v>7.7</v>
      </c>
      <c r="T23" s="92" t="n">
        <v>0.63</v>
      </c>
      <c r="U23" s="20" t="n">
        <f aca="false">SUM(Q23:T23)</f>
        <v>18.5</v>
      </c>
    </row>
    <row r="24" customFormat="false" ht="14.4" hidden="false" customHeight="false" outlineLevel="0" collapsed="false">
      <c r="A24" s="74" t="n">
        <v>45312</v>
      </c>
      <c r="B24" s="88" t="n">
        <v>10.726</v>
      </c>
      <c r="C24" s="85" t="n">
        <v>2.763</v>
      </c>
      <c r="D24" s="93" t="n">
        <v>7.2</v>
      </c>
      <c r="E24" s="14" t="n">
        <v>0.5</v>
      </c>
      <c r="F24" s="89" t="n">
        <f aca="false">SUM(B24:E24)</f>
        <v>21.189</v>
      </c>
      <c r="H24" s="79" t="n">
        <v>45433</v>
      </c>
      <c r="I24" s="90" t="n">
        <v>9.04</v>
      </c>
      <c r="J24" s="86" t="n">
        <v>6.09</v>
      </c>
      <c r="K24" s="94" t="n">
        <v>7.07</v>
      </c>
      <c r="L24" s="14" t="n">
        <v>0.5</v>
      </c>
      <c r="M24" s="91" t="n">
        <f aca="false">SUM(I24:L24)</f>
        <v>22.7</v>
      </c>
      <c r="P24" s="37" t="n">
        <v>45556</v>
      </c>
      <c r="Q24" s="16" t="n">
        <v>8.38</v>
      </c>
      <c r="R24" s="43" t="n">
        <v>4.7</v>
      </c>
      <c r="S24" s="45" t="n">
        <v>6.05</v>
      </c>
      <c r="T24" s="92" t="n">
        <v>0.4</v>
      </c>
      <c r="U24" s="20" t="n">
        <f aca="false">SUM(Q24:T24)</f>
        <v>19.53</v>
      </c>
    </row>
    <row r="25" customFormat="false" ht="14.4" hidden="false" customHeight="false" outlineLevel="0" collapsed="false">
      <c r="A25" s="74" t="n">
        <v>45313</v>
      </c>
      <c r="B25" s="88" t="n">
        <v>10.704</v>
      </c>
      <c r="C25" s="85" t="n">
        <v>2.704</v>
      </c>
      <c r="D25" s="93" t="n">
        <v>3.6</v>
      </c>
      <c r="E25" s="14" t="n">
        <v>0.3</v>
      </c>
      <c r="F25" s="89" t="n">
        <f aca="false">SUM(B25:E25)</f>
        <v>17.308</v>
      </c>
      <c r="H25" s="79" t="n">
        <v>45434</v>
      </c>
      <c r="I25" s="90" t="n">
        <v>9.1</v>
      </c>
      <c r="J25" s="86" t="n">
        <v>4.1</v>
      </c>
      <c r="K25" s="94" t="n">
        <v>5.1</v>
      </c>
      <c r="L25" s="14" t="n">
        <v>0.3</v>
      </c>
      <c r="M25" s="91" t="n">
        <f aca="false">SUM(I25:L25)</f>
        <v>18.6</v>
      </c>
      <c r="P25" s="37" t="n">
        <v>45557</v>
      </c>
      <c r="Q25" s="16" t="n">
        <v>3.39</v>
      </c>
      <c r="R25" s="43" t="n">
        <v>4.6</v>
      </c>
      <c r="S25" s="45" t="n">
        <v>6.03</v>
      </c>
      <c r="T25" s="92" t="n">
        <v>0.39</v>
      </c>
      <c r="U25" s="20" t="n">
        <f aca="false">SUM(Q25:T25)</f>
        <v>14.41</v>
      </c>
    </row>
    <row r="26" customFormat="false" ht="14.4" hidden="false" customHeight="false" outlineLevel="0" collapsed="false">
      <c r="A26" s="74" t="n">
        <v>45314</v>
      </c>
      <c r="B26" s="75" t="n">
        <v>10.718</v>
      </c>
      <c r="C26" s="83" t="n">
        <v>2.733</v>
      </c>
      <c r="D26" s="93" t="n">
        <v>5.4</v>
      </c>
      <c r="E26" s="14" t="n">
        <v>0.4</v>
      </c>
      <c r="F26" s="78" t="n">
        <f aca="false">SUM(B26:E26)</f>
        <v>19.251</v>
      </c>
      <c r="H26" s="79" t="n">
        <v>45435</v>
      </c>
      <c r="I26" s="90" t="n">
        <v>12.05</v>
      </c>
      <c r="J26" s="84" t="n">
        <v>5.35</v>
      </c>
      <c r="K26" s="94" t="n">
        <v>10.05</v>
      </c>
      <c r="L26" s="14" t="n">
        <v>1.4</v>
      </c>
      <c r="M26" s="91" t="n">
        <f aca="false">SUM(I26:L26)</f>
        <v>28.85</v>
      </c>
      <c r="P26" s="37" t="n">
        <v>45558</v>
      </c>
      <c r="Q26" s="16" t="n">
        <v>3.4</v>
      </c>
      <c r="R26" s="43" t="n">
        <v>4.87</v>
      </c>
      <c r="S26" s="45" t="n">
        <v>6.09</v>
      </c>
      <c r="T26" s="92" t="n">
        <v>0.41</v>
      </c>
      <c r="U26" s="41" t="n">
        <f aca="false">SUM(Q26:T26)</f>
        <v>14.77</v>
      </c>
    </row>
    <row r="27" customFormat="false" ht="14.4" hidden="false" customHeight="false" outlineLevel="0" collapsed="false">
      <c r="A27" s="74" t="n">
        <v>45315</v>
      </c>
      <c r="B27" s="75" t="n">
        <v>15.1</v>
      </c>
      <c r="C27" s="83" t="n">
        <v>5.1</v>
      </c>
      <c r="D27" s="77" t="n">
        <v>9.1</v>
      </c>
      <c r="E27" s="14" t="n">
        <v>0.6</v>
      </c>
      <c r="F27" s="78" t="n">
        <f aca="false">SUM(B27:E27)</f>
        <v>29.9</v>
      </c>
      <c r="H27" s="79" t="n">
        <v>45436</v>
      </c>
      <c r="I27" s="10" t="n">
        <v>11.05</v>
      </c>
      <c r="J27" s="84" t="n">
        <v>5.15</v>
      </c>
      <c r="K27" s="81" t="n">
        <v>15.05</v>
      </c>
      <c r="L27" s="14" t="n">
        <v>1.2</v>
      </c>
      <c r="M27" s="14" t="n">
        <f aca="false">SUM(I27:L27)</f>
        <v>32.45</v>
      </c>
      <c r="P27" s="37" t="n">
        <v>45559</v>
      </c>
      <c r="Q27" s="16" t="n">
        <v>13.08</v>
      </c>
      <c r="R27" s="43" t="n">
        <v>6.56</v>
      </c>
      <c r="S27" s="45" t="n">
        <v>7.5</v>
      </c>
      <c r="T27" s="92" t="n">
        <v>0.17</v>
      </c>
      <c r="U27" s="41" t="n">
        <f aca="false">SUM(Q27:T27)</f>
        <v>27.31</v>
      </c>
    </row>
    <row r="28" customFormat="false" ht="14.4" hidden="false" customHeight="false" outlineLevel="0" collapsed="false">
      <c r="A28" s="74" t="n">
        <v>45316</v>
      </c>
      <c r="B28" s="75" t="n">
        <v>13.07</v>
      </c>
      <c r="C28" s="83" t="n">
        <v>3.1</v>
      </c>
      <c r="D28" s="77" t="n">
        <v>7.1</v>
      </c>
      <c r="E28" s="14" t="n">
        <v>0.8</v>
      </c>
      <c r="F28" s="78" t="n">
        <f aca="false">SUM(B28:E28)</f>
        <v>24.07</v>
      </c>
      <c r="H28" s="79" t="n">
        <v>45437</v>
      </c>
      <c r="I28" s="10" t="n">
        <v>9.713</v>
      </c>
      <c r="J28" s="84" t="n">
        <v>3.38</v>
      </c>
      <c r="K28" s="81" t="n">
        <v>5.05</v>
      </c>
      <c r="L28" s="14" t="n">
        <v>0.4</v>
      </c>
      <c r="M28" s="14" t="n">
        <f aca="false">SUM(I28:L28)</f>
        <v>18.543</v>
      </c>
      <c r="P28" s="37" t="n">
        <v>45560</v>
      </c>
      <c r="Q28" s="16" t="n">
        <v>13.09</v>
      </c>
      <c r="R28" s="43" t="n">
        <v>6.58</v>
      </c>
      <c r="S28" s="45" t="n">
        <v>7.7</v>
      </c>
      <c r="T28" s="92" t="n">
        <v>0.18</v>
      </c>
      <c r="U28" s="41" t="n">
        <f aca="false">SUM(Q28:T28)</f>
        <v>27.55</v>
      </c>
    </row>
    <row r="29" customFormat="false" ht="14.4" hidden="false" customHeight="false" outlineLevel="0" collapsed="false">
      <c r="A29" s="74" t="n">
        <v>45317</v>
      </c>
      <c r="B29" s="75" t="n">
        <v>14.07</v>
      </c>
      <c r="C29" s="83" t="n">
        <v>10.1</v>
      </c>
      <c r="D29" s="77" t="n">
        <v>8.1</v>
      </c>
      <c r="E29" s="14" t="n">
        <v>0.4</v>
      </c>
      <c r="F29" s="78" t="n">
        <f aca="false">SUM(B29:E29)</f>
        <v>32.67</v>
      </c>
      <c r="H29" s="79" t="n">
        <v>45438</v>
      </c>
      <c r="I29" s="10" t="n">
        <v>9.713</v>
      </c>
      <c r="J29" s="84" t="n">
        <v>4.28</v>
      </c>
      <c r="K29" s="81" t="n">
        <v>6.04</v>
      </c>
      <c r="L29" s="14" t="n">
        <v>0.3</v>
      </c>
      <c r="M29" s="14" t="n">
        <f aca="false">SUM(I29:L29)</f>
        <v>20.333</v>
      </c>
      <c r="P29" s="37" t="n">
        <v>45561</v>
      </c>
      <c r="Q29" s="16" t="n">
        <v>8</v>
      </c>
      <c r="R29" s="43" t="n">
        <v>3.82</v>
      </c>
      <c r="S29" s="45" t="n">
        <v>5.35</v>
      </c>
      <c r="T29" s="92" t="n">
        <v>0.65</v>
      </c>
      <c r="U29" s="41" t="n">
        <f aca="false">SUM(Q29:T29)</f>
        <v>17.82</v>
      </c>
    </row>
    <row r="30" customFormat="false" ht="14.4" hidden="false" customHeight="false" outlineLevel="0" collapsed="false">
      <c r="A30" s="74" t="n">
        <v>45318</v>
      </c>
      <c r="B30" s="75" t="n">
        <v>12.07</v>
      </c>
      <c r="C30" s="83" t="n">
        <v>8.1</v>
      </c>
      <c r="D30" s="77" t="n">
        <v>6.1</v>
      </c>
      <c r="E30" s="14" t="n">
        <v>0.44</v>
      </c>
      <c r="F30" s="78" t="n">
        <f aca="false">SUM(B30:E30)</f>
        <v>26.71</v>
      </c>
      <c r="H30" s="79" t="n">
        <v>45439</v>
      </c>
      <c r="I30" s="10" t="n">
        <v>9.713</v>
      </c>
      <c r="J30" s="84" t="n">
        <v>3.48</v>
      </c>
      <c r="K30" s="81" t="n">
        <v>4.06</v>
      </c>
      <c r="L30" s="14" t="n">
        <v>0.5</v>
      </c>
      <c r="M30" s="14" t="n">
        <f aca="false">SUM(I30:L30)</f>
        <v>17.753</v>
      </c>
      <c r="P30" s="37" t="n">
        <v>45562</v>
      </c>
      <c r="Q30" s="16" t="n">
        <v>8</v>
      </c>
      <c r="R30" s="43" t="n">
        <v>3.83</v>
      </c>
      <c r="S30" s="45" t="n">
        <v>5.37</v>
      </c>
      <c r="T30" s="92" t="n">
        <v>0.67</v>
      </c>
      <c r="U30" s="41" t="n">
        <f aca="false">SUM(Q30:T30)</f>
        <v>17.87</v>
      </c>
    </row>
    <row r="31" customFormat="false" ht="14.4" hidden="false" customHeight="false" outlineLevel="0" collapsed="false">
      <c r="A31" s="74" t="n">
        <v>45319</v>
      </c>
      <c r="B31" s="75" t="n">
        <v>11.723</v>
      </c>
      <c r="C31" s="83" t="n">
        <v>4.708</v>
      </c>
      <c r="D31" s="77" t="n">
        <v>5.4</v>
      </c>
      <c r="E31" s="95" t="n">
        <v>0.404</v>
      </c>
      <c r="F31" s="78" t="n">
        <f aca="false">SUM(B31:E31)</f>
        <v>22.235</v>
      </c>
      <c r="H31" s="79" t="n">
        <v>45440</v>
      </c>
      <c r="I31" s="10" t="n">
        <v>11.044</v>
      </c>
      <c r="J31" s="84" t="n">
        <v>9.07</v>
      </c>
      <c r="K31" s="81" t="n">
        <v>9.145</v>
      </c>
      <c r="L31" s="95" t="n">
        <v>0.625</v>
      </c>
      <c r="M31" s="14" t="n">
        <f aca="false">SUM(I31:L31)</f>
        <v>29.884</v>
      </c>
      <c r="P31" s="37" t="n">
        <v>45563</v>
      </c>
      <c r="Q31" s="16" t="n">
        <v>8.3</v>
      </c>
      <c r="R31" s="43" t="n">
        <v>2.3</v>
      </c>
      <c r="S31" s="45" t="n">
        <v>4.63</v>
      </c>
      <c r="T31" s="92" t="n">
        <v>0.5</v>
      </c>
      <c r="U31" s="41" t="n">
        <f aca="false">SUM(Q31:T31)</f>
        <v>15.73</v>
      </c>
    </row>
    <row r="32" customFormat="false" ht="14.4" hidden="false" customHeight="false" outlineLevel="0" collapsed="false">
      <c r="A32" s="74" t="n">
        <v>45320</v>
      </c>
      <c r="B32" s="75" t="n">
        <v>10.744</v>
      </c>
      <c r="C32" s="83" t="n">
        <v>5.608</v>
      </c>
      <c r="D32" s="77" t="n">
        <v>6.6</v>
      </c>
      <c r="E32" s="14" t="n">
        <v>0.605</v>
      </c>
      <c r="F32" s="78" t="n">
        <f aca="false">SUM(B32:E32)</f>
        <v>23.557</v>
      </c>
      <c r="H32" s="79" t="n">
        <v>45441</v>
      </c>
      <c r="I32" s="10" t="n">
        <v>12.1</v>
      </c>
      <c r="J32" s="84" t="n">
        <v>9.17</v>
      </c>
      <c r="K32" s="81" t="n">
        <v>7</v>
      </c>
      <c r="L32" s="14" t="n">
        <v>0.625</v>
      </c>
      <c r="M32" s="14" t="n">
        <f aca="false">SUM(I32:L32)</f>
        <v>28.895</v>
      </c>
      <c r="P32" s="37" t="n">
        <v>45564</v>
      </c>
      <c r="Q32" s="16" t="n">
        <v>8.5</v>
      </c>
      <c r="R32" s="43" t="n">
        <v>2.5</v>
      </c>
      <c r="S32" s="45" t="n">
        <v>4.62</v>
      </c>
      <c r="T32" s="92" t="n">
        <v>0.4</v>
      </c>
      <c r="U32" s="41" t="n">
        <f aca="false">SUM(Q32:T32)</f>
        <v>16.02</v>
      </c>
    </row>
    <row r="33" customFormat="false" ht="14.4" hidden="false" customHeight="false" outlineLevel="0" collapsed="false">
      <c r="A33" s="74" t="n">
        <v>45321</v>
      </c>
      <c r="B33" s="88" t="n">
        <v>12.703</v>
      </c>
      <c r="C33" s="85" t="n">
        <v>3.809</v>
      </c>
      <c r="D33" s="77" t="n">
        <v>4.2</v>
      </c>
      <c r="E33" s="95" t="n">
        <v>0.201</v>
      </c>
      <c r="F33" s="89" t="n">
        <f aca="false">SUM(B33:E33)</f>
        <v>20.913</v>
      </c>
      <c r="H33" s="79" t="n">
        <v>45442</v>
      </c>
      <c r="I33" s="90" t="n">
        <v>9.285</v>
      </c>
      <c r="J33" s="86" t="n">
        <v>5.35</v>
      </c>
      <c r="K33" s="81" t="n">
        <v>5.3</v>
      </c>
      <c r="L33" s="95" t="n">
        <v>0.3</v>
      </c>
      <c r="M33" s="91" t="n">
        <f aca="false">SUM(I33:L33)</f>
        <v>20.235</v>
      </c>
      <c r="P33" s="37" t="n">
        <v>45565</v>
      </c>
      <c r="Q33" s="16" t="n">
        <v>8.4</v>
      </c>
      <c r="R33" s="43" t="n">
        <v>2.4</v>
      </c>
      <c r="S33" s="45" t="n">
        <v>5.89</v>
      </c>
      <c r="T33" s="92" t="n">
        <v>0.4</v>
      </c>
      <c r="U33" s="20" t="n">
        <f aca="false">SUM(Q33:T33)</f>
        <v>17.09</v>
      </c>
    </row>
    <row r="34" customFormat="false" ht="14.4" hidden="false" customHeight="false" outlineLevel="0" collapsed="false">
      <c r="A34" s="74" t="n">
        <v>45322</v>
      </c>
      <c r="B34" s="88" t="n">
        <v>15.06</v>
      </c>
      <c r="C34" s="83" t="n">
        <v>5.1</v>
      </c>
      <c r="D34" s="77" t="n">
        <v>7.1</v>
      </c>
      <c r="E34" s="14" t="n">
        <v>0.7</v>
      </c>
      <c r="F34" s="89" t="n">
        <f aca="false">SUM(B34:E34)</f>
        <v>27.96</v>
      </c>
      <c r="H34" s="79" t="n">
        <v>45443</v>
      </c>
      <c r="I34" s="90" t="n">
        <v>7.285</v>
      </c>
      <c r="J34" s="84" t="n">
        <v>7.35</v>
      </c>
      <c r="K34" s="81" t="n">
        <v>3.3</v>
      </c>
      <c r="L34" s="14" t="n">
        <v>0.3</v>
      </c>
      <c r="M34" s="91" t="n">
        <f aca="false">SUM(I34:L34)</f>
        <v>18.235</v>
      </c>
      <c r="P34" s="37"/>
      <c r="Q34" s="16"/>
      <c r="R34" s="42"/>
      <c r="S34" s="45"/>
      <c r="T34" s="92"/>
      <c r="U34" s="20"/>
    </row>
    <row r="35" customFormat="false" ht="14.4" hidden="false" customHeight="false" outlineLevel="0" collapsed="false">
      <c r="A35" s="96"/>
      <c r="B35" s="48"/>
      <c r="C35" s="85"/>
      <c r="D35" s="77"/>
      <c r="E35" s="19"/>
      <c r="F35" s="78"/>
      <c r="H35" s="19"/>
      <c r="I35" s="97"/>
      <c r="J35" s="86"/>
      <c r="K35" s="81"/>
      <c r="L35" s="19"/>
      <c r="M35" s="14"/>
      <c r="P35" s="47"/>
      <c r="Q35" s="48"/>
      <c r="R35" s="43"/>
      <c r="S35" s="17"/>
      <c r="T35" s="19"/>
      <c r="U35" s="41"/>
    </row>
    <row r="36" customFormat="false" ht="14.4" hidden="false" customHeight="false" outlineLevel="0" collapsed="false">
      <c r="A36" s="63" t="s">
        <v>19</v>
      </c>
      <c r="B36" s="88" t="n">
        <f aca="false">SUM(B4:B35)</f>
        <v>380.344</v>
      </c>
      <c r="C36" s="83" t="n">
        <f aca="false">SUM(C4:C35)</f>
        <v>164.692</v>
      </c>
      <c r="D36" s="77" t="n">
        <f aca="false">SUM(D4:D35)</f>
        <v>215.484</v>
      </c>
      <c r="E36" s="19" t="n">
        <f aca="false">SUM(E4:E35)</f>
        <v>13.03</v>
      </c>
      <c r="F36" s="89" t="n">
        <f aca="false">SUM(B36:E36)</f>
        <v>773.55</v>
      </c>
      <c r="H36" s="68" t="s">
        <v>19</v>
      </c>
      <c r="I36" s="90" t="n">
        <f aca="false">SUM(I4:I35)</f>
        <v>333.593</v>
      </c>
      <c r="J36" s="84" t="n">
        <f aca="false">SUM(J4:J35)</f>
        <v>180.33</v>
      </c>
      <c r="K36" s="11" t="n">
        <f aca="false">SUM(K4:K35)</f>
        <v>233.015</v>
      </c>
      <c r="L36" s="19" t="n">
        <f aca="false">SUM(L4:L35)</f>
        <v>16.705</v>
      </c>
      <c r="M36" s="91" t="n">
        <f aca="false">SUM(I36:L36)</f>
        <v>763.643</v>
      </c>
      <c r="P36" s="31" t="s">
        <v>19</v>
      </c>
      <c r="Q36" s="16" t="n">
        <f aca="false">SUM(Q4:Q35)</f>
        <v>270.975</v>
      </c>
      <c r="R36" s="42" t="n">
        <f aca="false">SUM(R4:R35)</f>
        <v>146.945</v>
      </c>
      <c r="S36" s="17" t="n">
        <f aca="false">SUM(S4:S35)</f>
        <v>187.159</v>
      </c>
      <c r="T36" s="19" t="n">
        <f aca="false">SUM(T4:T35)</f>
        <v>14.248</v>
      </c>
      <c r="U36" s="20" t="n">
        <f aca="false">SUM(U4:U35)</f>
        <v>619.327</v>
      </c>
    </row>
    <row r="37" customFormat="false" ht="14.4" hidden="false" customHeight="false" outlineLevel="0" collapsed="false">
      <c r="A37" s="96"/>
      <c r="B37" s="1"/>
      <c r="C37" s="1"/>
      <c r="D37" s="22"/>
      <c r="E37" s="1"/>
      <c r="F37" s="98"/>
      <c r="H37" s="19" t="s">
        <v>45</v>
      </c>
      <c r="I37" s="19"/>
      <c r="J37" s="19"/>
      <c r="K37" s="14"/>
      <c r="L37" s="19"/>
      <c r="M37" s="14"/>
      <c r="P37" s="47"/>
      <c r="Q37" s="1"/>
      <c r="R37" s="1"/>
      <c r="S37" s="51"/>
      <c r="T37" s="1"/>
      <c r="U37" s="52"/>
    </row>
    <row r="38" customFormat="false" ht="14.4" hidden="false" customHeight="false" outlineLevel="0" collapsed="false">
      <c r="A38" s="96"/>
      <c r="B38" s="1"/>
      <c r="C38" s="1"/>
      <c r="D38" s="22"/>
      <c r="E38" s="22"/>
      <c r="F38" s="98"/>
      <c r="H38" s="19"/>
      <c r="I38" s="19"/>
      <c r="J38" s="19"/>
      <c r="K38" s="14"/>
      <c r="L38" s="14"/>
      <c r="M38" s="14"/>
      <c r="P38" s="47"/>
      <c r="Q38" s="1"/>
      <c r="R38" s="1"/>
      <c r="S38" s="51"/>
      <c r="T38" s="51"/>
      <c r="U38" s="52"/>
    </row>
    <row r="39" customFormat="false" ht="14.4" hidden="false" customHeight="false" outlineLevel="0" collapsed="false">
      <c r="A39" s="96"/>
      <c r="B39" s="1"/>
      <c r="C39" s="1"/>
      <c r="D39" s="22"/>
      <c r="E39" s="22"/>
      <c r="F39" s="99"/>
      <c r="H39" s="19"/>
      <c r="I39" s="19"/>
      <c r="J39" s="19"/>
      <c r="K39" s="14"/>
      <c r="L39" s="14"/>
      <c r="M39" s="19"/>
      <c r="P39" s="47"/>
      <c r="Q39" s="1"/>
      <c r="R39" s="1"/>
      <c r="S39" s="51"/>
      <c r="T39" s="51"/>
      <c r="U39" s="53"/>
    </row>
    <row r="40" customFormat="false" ht="14.4" hidden="false" customHeight="false" outlineLevel="0" collapsed="false">
      <c r="A40" s="100" t="s">
        <v>46</v>
      </c>
      <c r="B40" s="100"/>
      <c r="C40" s="100"/>
      <c r="D40" s="1"/>
      <c r="E40" s="1"/>
      <c r="F40" s="99"/>
      <c r="H40" s="101" t="s">
        <v>47</v>
      </c>
      <c r="I40" s="101"/>
      <c r="J40" s="101"/>
      <c r="K40" s="102"/>
      <c r="L40" s="102"/>
      <c r="M40" s="102"/>
      <c r="P40" s="54" t="s">
        <v>48</v>
      </c>
      <c r="Q40" s="54"/>
      <c r="R40" s="54"/>
      <c r="S40" s="1"/>
      <c r="T40" s="1"/>
      <c r="U40" s="53"/>
    </row>
    <row r="41" customFormat="false" ht="14.4" hidden="false" customHeight="false" outlineLevel="0" collapsed="false">
      <c r="A41" s="100" t="s">
        <v>49</v>
      </c>
      <c r="B41" s="100"/>
      <c r="C41" s="100"/>
      <c r="D41" s="1"/>
      <c r="E41" s="1"/>
      <c r="F41" s="99"/>
      <c r="H41" s="103" t="s">
        <v>50</v>
      </c>
      <c r="I41" s="103"/>
      <c r="J41" s="103"/>
      <c r="K41" s="19"/>
      <c r="L41" s="19"/>
      <c r="M41" s="19"/>
      <c r="P41" s="54" t="s">
        <v>51</v>
      </c>
      <c r="Q41" s="54"/>
      <c r="R41" s="54"/>
      <c r="S41" s="1"/>
      <c r="T41" s="1"/>
      <c r="U41" s="53"/>
    </row>
    <row r="42" customFormat="false" ht="14.4" hidden="false" customHeight="false" outlineLevel="0" collapsed="false">
      <c r="A42" s="100" t="s">
        <v>52</v>
      </c>
      <c r="B42" s="100"/>
      <c r="C42" s="100"/>
      <c r="D42" s="1"/>
      <c r="E42" s="1"/>
      <c r="F42" s="99"/>
      <c r="H42" s="103" t="s">
        <v>53</v>
      </c>
      <c r="I42" s="103"/>
      <c r="J42" s="103"/>
      <c r="K42" s="19"/>
      <c r="L42" s="19"/>
      <c r="M42" s="19"/>
      <c r="P42" s="54" t="s">
        <v>54</v>
      </c>
      <c r="Q42" s="54"/>
      <c r="R42" s="54"/>
      <c r="S42" s="1"/>
      <c r="T42" s="1"/>
      <c r="U42" s="53"/>
    </row>
    <row r="43" customFormat="false" ht="14.4" hidden="false" customHeight="false" outlineLevel="0" collapsed="false">
      <c r="A43" s="100" t="s">
        <v>55</v>
      </c>
      <c r="B43" s="100"/>
      <c r="C43" s="100"/>
      <c r="D43" s="1"/>
      <c r="E43" s="1"/>
      <c r="F43" s="99"/>
      <c r="H43" s="103" t="s">
        <v>56</v>
      </c>
      <c r="I43" s="103"/>
      <c r="J43" s="103"/>
      <c r="K43" s="19"/>
      <c r="L43" s="19"/>
      <c r="M43" s="19"/>
      <c r="P43" s="54" t="s">
        <v>57</v>
      </c>
      <c r="Q43" s="54"/>
      <c r="R43" s="54"/>
      <c r="S43" s="1"/>
      <c r="T43" s="1"/>
      <c r="U43" s="53"/>
    </row>
    <row r="44" customFormat="false" ht="14.4" hidden="false" customHeight="false" outlineLevel="0" collapsed="false">
      <c r="A44" s="25"/>
      <c r="B44" s="26"/>
      <c r="C44" s="26"/>
      <c r="D44" s="26"/>
      <c r="E44" s="26"/>
      <c r="F44" s="28"/>
      <c r="P44" s="58"/>
      <c r="Q44" s="56"/>
      <c r="R44" s="56"/>
      <c r="S44" s="56"/>
      <c r="T44" s="56"/>
      <c r="U44" s="57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</row>
    <row r="51" customFormat="false" ht="14.4" hidden="false" customHeight="false" outlineLevel="0" collapsed="false">
      <c r="A51" s="60" t="s">
        <v>25</v>
      </c>
      <c r="B51" s="60"/>
      <c r="C51" s="60"/>
      <c r="D51" s="60"/>
      <c r="E51" s="60"/>
      <c r="F51" s="60"/>
      <c r="H51" s="59" t="s">
        <v>25</v>
      </c>
      <c r="I51" s="59"/>
      <c r="J51" s="59"/>
      <c r="K51" s="59"/>
      <c r="L51" s="59"/>
      <c r="M51" s="59"/>
      <c r="P51" s="29" t="s">
        <v>25</v>
      </c>
      <c r="Q51" s="29"/>
      <c r="R51" s="29"/>
      <c r="S51" s="29"/>
      <c r="T51" s="29"/>
      <c r="U51" s="29"/>
    </row>
    <row r="52" customFormat="false" ht="14.4" hidden="false" customHeight="false" outlineLevel="0" collapsed="false">
      <c r="A52" s="104" t="s">
        <v>58</v>
      </c>
      <c r="B52" s="104"/>
      <c r="C52" s="104"/>
      <c r="D52" s="104"/>
      <c r="E52" s="104"/>
      <c r="F52" s="104"/>
      <c r="H52" s="61" t="s">
        <v>59</v>
      </c>
      <c r="I52" s="61"/>
      <c r="J52" s="61"/>
      <c r="K52" s="61"/>
      <c r="L52" s="61"/>
      <c r="M52" s="61"/>
      <c r="P52" s="30" t="s">
        <v>60</v>
      </c>
      <c r="Q52" s="30"/>
      <c r="R52" s="30"/>
      <c r="S52" s="30"/>
      <c r="T52" s="30"/>
      <c r="U52" s="30"/>
    </row>
    <row r="53" customFormat="false" ht="14.4" hidden="false" customHeight="false" outlineLevel="0" collapsed="false">
      <c r="A53" s="105" t="s">
        <v>28</v>
      </c>
      <c r="B53" s="64" t="s">
        <v>2</v>
      </c>
      <c r="C53" s="65" t="s">
        <v>29</v>
      </c>
      <c r="D53" s="66" t="s">
        <v>30</v>
      </c>
      <c r="E53" s="62" t="s">
        <v>31</v>
      </c>
      <c r="F53" s="106" t="s">
        <v>32</v>
      </c>
      <c r="H53" s="63" t="s">
        <v>28</v>
      </c>
      <c r="I53" s="64" t="s">
        <v>2</v>
      </c>
      <c r="J53" s="33" t="s">
        <v>29</v>
      </c>
      <c r="K53" s="107" t="s">
        <v>30</v>
      </c>
      <c r="L53" s="62" t="s">
        <v>31</v>
      </c>
      <c r="M53" s="67" t="s">
        <v>32</v>
      </c>
      <c r="P53" s="31" t="s">
        <v>28</v>
      </c>
      <c r="Q53" s="32" t="s">
        <v>2</v>
      </c>
      <c r="R53" s="33" t="s">
        <v>29</v>
      </c>
      <c r="S53" s="34" t="s">
        <v>30</v>
      </c>
      <c r="T53" s="73" t="s">
        <v>31</v>
      </c>
      <c r="U53" s="36" t="s">
        <v>32</v>
      </c>
    </row>
    <row r="54" customFormat="false" ht="14.4" hidden="false" customHeight="false" outlineLevel="0" collapsed="false">
      <c r="A54" s="108" t="n">
        <v>45323</v>
      </c>
      <c r="B54" s="75" t="n">
        <v>14.08</v>
      </c>
      <c r="C54" s="76" t="n">
        <v>3.1</v>
      </c>
      <c r="D54" s="77" t="n">
        <v>9.1</v>
      </c>
      <c r="E54" s="14" t="n">
        <v>0.5</v>
      </c>
      <c r="F54" s="109" t="n">
        <f aca="false">SUM(B54:E54)</f>
        <v>26.78</v>
      </c>
      <c r="H54" s="74" t="n">
        <v>45444</v>
      </c>
      <c r="I54" s="75" t="n">
        <v>8.285</v>
      </c>
      <c r="J54" s="110" t="n">
        <v>7.25</v>
      </c>
      <c r="K54" s="111" t="n">
        <v>4.3</v>
      </c>
      <c r="L54" s="14" t="n">
        <v>0.3</v>
      </c>
      <c r="M54" s="78" t="n">
        <f aca="false">SUM(I54:L54)</f>
        <v>20.135</v>
      </c>
      <c r="P54" s="37" t="n">
        <v>45566</v>
      </c>
      <c r="Q54" s="38" t="n">
        <v>12.5</v>
      </c>
      <c r="R54" s="39" t="n">
        <v>3.5</v>
      </c>
      <c r="S54" s="17" t="n">
        <v>7.56</v>
      </c>
      <c r="T54" s="82" t="n">
        <v>0.64</v>
      </c>
      <c r="U54" s="41" t="n">
        <f aca="false">SUM(Q54:T54)</f>
        <v>24.2</v>
      </c>
    </row>
    <row r="55" customFormat="false" ht="14.4" hidden="false" customHeight="false" outlineLevel="0" collapsed="false">
      <c r="A55" s="108" t="n">
        <v>45324</v>
      </c>
      <c r="B55" s="75" t="n">
        <v>17.07</v>
      </c>
      <c r="C55" s="83" t="n">
        <v>9.1</v>
      </c>
      <c r="D55" s="77" t="n">
        <v>10.1</v>
      </c>
      <c r="E55" s="14" t="n">
        <v>0.13</v>
      </c>
      <c r="F55" s="109" t="n">
        <f aca="false">SUM(B55:E55)</f>
        <v>36.4</v>
      </c>
      <c r="H55" s="74" t="n">
        <v>45445</v>
      </c>
      <c r="I55" s="75" t="n">
        <v>8.385</v>
      </c>
      <c r="J55" s="112" t="n">
        <v>6.45</v>
      </c>
      <c r="K55" s="111" t="n">
        <v>4.3</v>
      </c>
      <c r="L55" s="14" t="n">
        <v>0.3</v>
      </c>
      <c r="M55" s="78" t="n">
        <f aca="false">SUM(I55:L55)</f>
        <v>19.435</v>
      </c>
      <c r="P55" s="37" t="n">
        <v>45567</v>
      </c>
      <c r="Q55" s="38" t="n">
        <v>12.7</v>
      </c>
      <c r="R55" s="42" t="n">
        <v>3.7</v>
      </c>
      <c r="S55" s="17" t="n">
        <v>7.58</v>
      </c>
      <c r="T55" s="82" t="n">
        <v>0.66</v>
      </c>
      <c r="U55" s="41" t="n">
        <f aca="false">SUM(Q55:T55)</f>
        <v>24.64</v>
      </c>
    </row>
    <row r="56" customFormat="false" ht="14.4" hidden="false" customHeight="false" outlineLevel="0" collapsed="false">
      <c r="A56" s="108" t="n">
        <v>45325</v>
      </c>
      <c r="B56" s="75" t="n">
        <v>12.07</v>
      </c>
      <c r="C56" s="83" t="n">
        <v>9.1</v>
      </c>
      <c r="D56" s="77" t="n">
        <v>6.1</v>
      </c>
      <c r="E56" s="14" t="n">
        <v>0.1</v>
      </c>
      <c r="F56" s="109" t="n">
        <f aca="false">SUM(B56:E56)</f>
        <v>27.37</v>
      </c>
      <c r="H56" s="74" t="n">
        <v>45446</v>
      </c>
      <c r="I56" s="75" t="n">
        <v>9.388</v>
      </c>
      <c r="J56" s="112" t="n">
        <v>5.058</v>
      </c>
      <c r="K56" s="111" t="n">
        <v>7.103</v>
      </c>
      <c r="L56" s="14" t="n">
        <v>0.433</v>
      </c>
      <c r="M56" s="78" t="n">
        <f aca="false">SUM(I56:L56)</f>
        <v>21.982</v>
      </c>
      <c r="P56" s="37" t="n">
        <v>45568</v>
      </c>
      <c r="Q56" s="38" t="n">
        <v>15.07</v>
      </c>
      <c r="R56" s="42" t="n">
        <v>5.05</v>
      </c>
      <c r="S56" s="17" t="n">
        <v>5.59</v>
      </c>
      <c r="T56" s="82" t="n">
        <v>0.65</v>
      </c>
      <c r="U56" s="41" t="n">
        <f aca="false">SUM(Q56:T56)</f>
        <v>26.36</v>
      </c>
    </row>
    <row r="57" customFormat="false" ht="14.4" hidden="false" customHeight="false" outlineLevel="0" collapsed="false">
      <c r="A57" s="108" t="n">
        <v>45326</v>
      </c>
      <c r="B57" s="75" t="n">
        <v>12.393</v>
      </c>
      <c r="C57" s="83" t="n">
        <v>4.06</v>
      </c>
      <c r="D57" s="77" t="n">
        <v>9.396</v>
      </c>
      <c r="E57" s="14" t="n">
        <v>0.03</v>
      </c>
      <c r="F57" s="109" t="n">
        <f aca="false">SUM(B57:E57)</f>
        <v>25.879</v>
      </c>
      <c r="H57" s="74" t="n">
        <v>45447</v>
      </c>
      <c r="I57" s="75" t="n">
        <v>9.386</v>
      </c>
      <c r="J57" s="112" t="n">
        <v>4.056</v>
      </c>
      <c r="K57" s="111" t="n">
        <v>5.204</v>
      </c>
      <c r="L57" s="14" t="n">
        <v>0.433</v>
      </c>
      <c r="M57" s="78" t="n">
        <f aca="false">SUM(I57:L57)</f>
        <v>19.079</v>
      </c>
      <c r="P57" s="37" t="n">
        <v>45569</v>
      </c>
      <c r="Q57" s="38" t="n">
        <v>15.09</v>
      </c>
      <c r="R57" s="42" t="n">
        <v>5.07</v>
      </c>
      <c r="S57" s="17" t="n">
        <v>5.6</v>
      </c>
      <c r="T57" s="82" t="n">
        <v>0.67</v>
      </c>
      <c r="U57" s="41" t="n">
        <f aca="false">SUM(Q57:T57)</f>
        <v>26.43</v>
      </c>
    </row>
    <row r="58" customFormat="false" ht="14.4" hidden="false" customHeight="false" outlineLevel="0" collapsed="false">
      <c r="A58" s="108" t="n">
        <v>45327</v>
      </c>
      <c r="B58" s="75" t="n">
        <v>10.594</v>
      </c>
      <c r="C58" s="83" t="n">
        <v>4.06</v>
      </c>
      <c r="D58" s="77" t="n">
        <v>9.396</v>
      </c>
      <c r="E58" s="14" t="n">
        <v>0.1</v>
      </c>
      <c r="F58" s="109" t="n">
        <f aca="false">SUM(B58:E58)</f>
        <v>24.15</v>
      </c>
      <c r="H58" s="74" t="n">
        <v>45448</v>
      </c>
      <c r="I58" s="75" t="n">
        <v>9.386</v>
      </c>
      <c r="J58" s="112" t="n">
        <v>3.056</v>
      </c>
      <c r="K58" s="111" t="n">
        <v>6.003</v>
      </c>
      <c r="L58" s="14" t="n">
        <v>0.433</v>
      </c>
      <c r="M58" s="78" t="n">
        <f aca="false">SUM(I58:L58)</f>
        <v>18.878</v>
      </c>
      <c r="P58" s="37" t="n">
        <v>45570</v>
      </c>
      <c r="Q58" s="38" t="n">
        <v>6.6</v>
      </c>
      <c r="R58" s="42" t="n">
        <v>3.26</v>
      </c>
      <c r="S58" s="17" t="n">
        <v>6.3</v>
      </c>
      <c r="T58" s="82" t="n">
        <v>0.24</v>
      </c>
      <c r="U58" s="41" t="n">
        <f aca="false">SUM(Q58:T58)</f>
        <v>16.4</v>
      </c>
    </row>
    <row r="59" customFormat="false" ht="14.4" hidden="false" customHeight="false" outlineLevel="0" collapsed="false">
      <c r="A59" s="108" t="n">
        <v>45328</v>
      </c>
      <c r="B59" s="75" t="n">
        <v>11.193</v>
      </c>
      <c r="C59" s="83" t="n">
        <v>4</v>
      </c>
      <c r="D59" s="77" t="n">
        <v>9.398</v>
      </c>
      <c r="E59" s="14" t="n">
        <v>0.1</v>
      </c>
      <c r="F59" s="109" t="n">
        <f aca="false">SUM(B59:E59)</f>
        <v>24.691</v>
      </c>
      <c r="H59" s="74" t="n">
        <v>45449</v>
      </c>
      <c r="I59" s="88" t="n">
        <v>15.59</v>
      </c>
      <c r="J59" s="112" t="n">
        <v>4.19</v>
      </c>
      <c r="K59" s="111" t="n">
        <v>9.05</v>
      </c>
      <c r="L59" s="14" t="n">
        <v>0.2</v>
      </c>
      <c r="M59" s="78" t="n">
        <f aca="false">SUM(I59:L59)</f>
        <v>29.03</v>
      </c>
      <c r="P59" s="37" t="n">
        <v>45571</v>
      </c>
      <c r="Q59" s="16" t="n">
        <v>8.54</v>
      </c>
      <c r="R59" s="42" t="n">
        <v>3.28</v>
      </c>
      <c r="S59" s="17" t="n">
        <v>6.4</v>
      </c>
      <c r="T59" s="82" t="n">
        <v>0.25</v>
      </c>
      <c r="U59" s="41" t="n">
        <f aca="false">SUM(Q59:T59)</f>
        <v>18.47</v>
      </c>
    </row>
    <row r="60" customFormat="false" ht="14.4" hidden="false" customHeight="false" outlineLevel="0" collapsed="false">
      <c r="A60" s="108" t="n">
        <v>45329</v>
      </c>
      <c r="B60" s="75" t="n">
        <v>14</v>
      </c>
      <c r="C60" s="83" t="n">
        <v>10.1</v>
      </c>
      <c r="D60" s="77" t="n">
        <v>7.58</v>
      </c>
      <c r="E60" s="14" t="n">
        <v>0.6</v>
      </c>
      <c r="F60" s="109" t="n">
        <f aca="false">SUM(B60:E60)</f>
        <v>32.28</v>
      </c>
      <c r="H60" s="74" t="n">
        <v>45450</v>
      </c>
      <c r="I60" s="88" t="n">
        <v>13.59</v>
      </c>
      <c r="J60" s="112" t="n">
        <v>6.19</v>
      </c>
      <c r="K60" s="111" t="n">
        <v>9.07</v>
      </c>
      <c r="L60" s="14" t="n">
        <v>0.2</v>
      </c>
      <c r="M60" s="78" t="n">
        <f aca="false">SUM(I60:L60)</f>
        <v>29.05</v>
      </c>
      <c r="P60" s="37" t="n">
        <v>45572</v>
      </c>
      <c r="Q60" s="16" t="n">
        <v>11.06</v>
      </c>
      <c r="R60" s="42" t="n">
        <v>6.56</v>
      </c>
      <c r="S60" s="17" t="n">
        <v>12.9</v>
      </c>
      <c r="T60" s="82" t="n">
        <v>0.5</v>
      </c>
      <c r="U60" s="41" t="n">
        <f aca="false">SUM(Q60:T60)</f>
        <v>31.02</v>
      </c>
    </row>
    <row r="61" customFormat="false" ht="14.4" hidden="false" customHeight="false" outlineLevel="0" collapsed="false">
      <c r="A61" s="108" t="n">
        <v>45330</v>
      </c>
      <c r="B61" s="75" t="n">
        <v>15.14</v>
      </c>
      <c r="C61" s="83" t="n">
        <v>8.1</v>
      </c>
      <c r="D61" s="77" t="n">
        <v>7.58</v>
      </c>
      <c r="E61" s="14" t="n">
        <v>0.6</v>
      </c>
      <c r="F61" s="109" t="n">
        <f aca="false">SUM(B61:E61)</f>
        <v>31.42</v>
      </c>
      <c r="H61" s="74" t="n">
        <v>45451</v>
      </c>
      <c r="I61" s="88" t="n">
        <v>10.39</v>
      </c>
      <c r="J61" s="112" t="n">
        <v>6.374</v>
      </c>
      <c r="K61" s="111" t="n">
        <v>4.723</v>
      </c>
      <c r="L61" s="14" t="n">
        <v>0.436</v>
      </c>
      <c r="M61" s="78" t="n">
        <f aca="false">SUM(I61:L61)</f>
        <v>21.923</v>
      </c>
      <c r="P61" s="37" t="n">
        <v>45573</v>
      </c>
      <c r="Q61" s="16" t="n">
        <v>14</v>
      </c>
      <c r="R61" s="42" t="n">
        <v>7.06</v>
      </c>
      <c r="S61" s="17" t="n">
        <v>5.096</v>
      </c>
      <c r="T61" s="82" t="n">
        <v>0.52</v>
      </c>
      <c r="U61" s="41" t="n">
        <f aca="false">SUM(Q61:T61)</f>
        <v>26.676</v>
      </c>
    </row>
    <row r="62" customFormat="false" ht="14.4" hidden="false" customHeight="false" outlineLevel="0" collapsed="false">
      <c r="A62" s="108" t="n">
        <v>45331</v>
      </c>
      <c r="B62" s="75" t="n">
        <v>14.15</v>
      </c>
      <c r="C62" s="83" t="n">
        <v>5.1</v>
      </c>
      <c r="D62" s="77" t="n">
        <v>8.175</v>
      </c>
      <c r="E62" s="14" t="n">
        <v>0.6</v>
      </c>
      <c r="F62" s="109" t="n">
        <f aca="false">SUM(B62:E62)</f>
        <v>28.025</v>
      </c>
      <c r="H62" s="74" t="n">
        <v>45452</v>
      </c>
      <c r="I62" s="88" t="n">
        <v>12.39</v>
      </c>
      <c r="J62" s="112" t="n">
        <v>7.375</v>
      </c>
      <c r="K62" s="111" t="n">
        <v>4.723</v>
      </c>
      <c r="L62" s="14" t="n">
        <v>0.436</v>
      </c>
      <c r="M62" s="78" t="n">
        <f aca="false">SUM(I62:L62)</f>
        <v>24.924</v>
      </c>
      <c r="P62" s="37" t="n">
        <v>45574</v>
      </c>
      <c r="Q62" s="16" t="n">
        <v>14.2</v>
      </c>
      <c r="R62" s="42" t="n">
        <v>7.08</v>
      </c>
      <c r="S62" s="17" t="n">
        <v>5.094</v>
      </c>
      <c r="T62" s="82" t="n">
        <v>0.505</v>
      </c>
      <c r="U62" s="41" t="n">
        <f aca="false">SUM(Q62:T62)</f>
        <v>26.879</v>
      </c>
    </row>
    <row r="63" customFormat="false" ht="14.4" hidden="false" customHeight="false" outlineLevel="0" collapsed="false">
      <c r="A63" s="108" t="n">
        <v>45332</v>
      </c>
      <c r="B63" s="75" t="n">
        <v>15</v>
      </c>
      <c r="C63" s="85" t="n">
        <v>3.1</v>
      </c>
      <c r="D63" s="77" t="n">
        <v>7</v>
      </c>
      <c r="E63" s="14" t="n">
        <v>0.7</v>
      </c>
      <c r="F63" s="109" t="n">
        <f aca="false">SUM(B63:E63)</f>
        <v>25.8</v>
      </c>
      <c r="H63" s="74" t="n">
        <v>45453</v>
      </c>
      <c r="I63" s="88" t="n">
        <v>11.39</v>
      </c>
      <c r="J63" s="113" t="n">
        <v>5.373</v>
      </c>
      <c r="K63" s="111" t="n">
        <v>4.723</v>
      </c>
      <c r="L63" s="14" t="n">
        <v>0.338</v>
      </c>
      <c r="M63" s="78" t="n">
        <f aca="false">SUM(I63:L63)</f>
        <v>21.824</v>
      </c>
      <c r="P63" s="37" t="n">
        <v>45575</v>
      </c>
      <c r="Q63" s="16" t="n">
        <v>8.55</v>
      </c>
      <c r="R63" s="43" t="n">
        <v>4.08</v>
      </c>
      <c r="S63" s="17" t="n">
        <v>7.59</v>
      </c>
      <c r="T63" s="82" t="n">
        <v>0.59</v>
      </c>
      <c r="U63" s="41" t="n">
        <f aca="false">SUM(Q63:T63)</f>
        <v>20.81</v>
      </c>
    </row>
    <row r="64" customFormat="false" ht="14.4" hidden="false" customHeight="false" outlineLevel="0" collapsed="false">
      <c r="A64" s="108" t="n">
        <v>45333</v>
      </c>
      <c r="B64" s="75" t="n">
        <v>14.15</v>
      </c>
      <c r="C64" s="85" t="n">
        <v>6.1</v>
      </c>
      <c r="D64" s="77" t="n">
        <v>8.1</v>
      </c>
      <c r="E64" s="14" t="n">
        <v>0.4</v>
      </c>
      <c r="F64" s="109" t="n">
        <f aca="false">SUM(B64:E64)</f>
        <v>28.75</v>
      </c>
      <c r="H64" s="74" t="n">
        <v>45454</v>
      </c>
      <c r="I64" s="75" t="n">
        <v>10.585</v>
      </c>
      <c r="J64" s="113" t="n">
        <v>8.06</v>
      </c>
      <c r="K64" s="111" t="n">
        <v>7.56</v>
      </c>
      <c r="L64" s="14" t="n">
        <v>0.44</v>
      </c>
      <c r="M64" s="78" t="n">
        <f aca="false">SUM(I64:L64)</f>
        <v>26.645</v>
      </c>
      <c r="P64" s="37" t="n">
        <v>45576</v>
      </c>
      <c r="Q64" s="16" t="n">
        <v>8.57</v>
      </c>
      <c r="R64" s="43" t="n">
        <v>4.12</v>
      </c>
      <c r="S64" s="17" t="n">
        <v>7.61</v>
      </c>
      <c r="T64" s="82" t="n">
        <v>0.61</v>
      </c>
      <c r="U64" s="41" t="n">
        <f aca="false">SUM(Q64:T64)</f>
        <v>20.91</v>
      </c>
    </row>
    <row r="65" customFormat="false" ht="14.4" hidden="false" customHeight="false" outlineLevel="0" collapsed="false">
      <c r="A65" s="108" t="n">
        <v>45334</v>
      </c>
      <c r="B65" s="75" t="n">
        <v>10</v>
      </c>
      <c r="C65" s="83" t="n">
        <v>4.1</v>
      </c>
      <c r="D65" s="77" t="n">
        <v>5.1</v>
      </c>
      <c r="E65" s="14" t="n">
        <v>0.4</v>
      </c>
      <c r="F65" s="109" t="n">
        <f aca="false">SUM(B65:E65)</f>
        <v>19.6</v>
      </c>
      <c r="H65" s="74" t="n">
        <v>45455</v>
      </c>
      <c r="I65" s="75" t="n">
        <v>12.585</v>
      </c>
      <c r="J65" s="113" t="n">
        <v>6.06</v>
      </c>
      <c r="K65" s="111" t="n">
        <v>7.563</v>
      </c>
      <c r="L65" s="14" t="n">
        <v>0.4</v>
      </c>
      <c r="M65" s="78" t="n">
        <f aca="false">SUM(I65:L65)</f>
        <v>26.608</v>
      </c>
      <c r="P65" s="37" t="n">
        <v>45577</v>
      </c>
      <c r="Q65" s="16" t="n">
        <v>7.73</v>
      </c>
      <c r="R65" s="43" t="n">
        <v>2.6</v>
      </c>
      <c r="S65" s="17" t="n">
        <v>4.7</v>
      </c>
      <c r="T65" s="82" t="n">
        <v>0.4</v>
      </c>
      <c r="U65" s="41" t="n">
        <f aca="false">SUM(Q65:T65)</f>
        <v>15.43</v>
      </c>
    </row>
    <row r="66" customFormat="false" ht="14.4" hidden="false" customHeight="false" outlineLevel="0" collapsed="false">
      <c r="A66" s="108" t="n">
        <v>45335</v>
      </c>
      <c r="B66" s="75" t="n">
        <v>10</v>
      </c>
      <c r="C66" s="83" t="n">
        <v>4</v>
      </c>
      <c r="D66" s="77" t="n">
        <v>5</v>
      </c>
      <c r="E66" s="14" t="n">
        <v>0.4</v>
      </c>
      <c r="F66" s="109" t="n">
        <f aca="false">SUM(B66:E66)</f>
        <v>19.4</v>
      </c>
      <c r="H66" s="74" t="n">
        <v>45456</v>
      </c>
      <c r="I66" s="75" t="n">
        <v>13.087</v>
      </c>
      <c r="J66" s="113" t="n">
        <v>6.08</v>
      </c>
      <c r="K66" s="111" t="n">
        <v>8.06</v>
      </c>
      <c r="L66" s="14" t="n">
        <v>0.465</v>
      </c>
      <c r="M66" s="78" t="n">
        <f aca="false">SUM(I66:L66)</f>
        <v>27.692</v>
      </c>
      <c r="P66" s="37" t="n">
        <v>45578</v>
      </c>
      <c r="Q66" s="16" t="n">
        <v>7.72</v>
      </c>
      <c r="R66" s="43" t="n">
        <v>2.3</v>
      </c>
      <c r="S66" s="17" t="n">
        <v>4.2</v>
      </c>
      <c r="T66" s="82" t="n">
        <v>0.409</v>
      </c>
      <c r="U66" s="41" t="n">
        <f aca="false">SUM(Q66:T66)</f>
        <v>14.629</v>
      </c>
    </row>
    <row r="67" customFormat="false" ht="14.4" hidden="false" customHeight="false" outlineLevel="0" collapsed="false">
      <c r="A67" s="108" t="n">
        <v>45336</v>
      </c>
      <c r="B67" s="75" t="n">
        <v>15.14</v>
      </c>
      <c r="C67" s="83" t="n">
        <v>5.2</v>
      </c>
      <c r="D67" s="87" t="n">
        <v>7.2</v>
      </c>
      <c r="E67" s="14" t="n">
        <v>0.75</v>
      </c>
      <c r="F67" s="109" t="n">
        <f aca="false">SUM(B67:E67)</f>
        <v>28.29</v>
      </c>
      <c r="H67" s="74" t="n">
        <v>45457</v>
      </c>
      <c r="I67" s="75" t="n">
        <v>13.088</v>
      </c>
      <c r="J67" s="113" t="n">
        <v>6.08</v>
      </c>
      <c r="K67" s="114" t="n">
        <v>6.06</v>
      </c>
      <c r="L67" s="14" t="n">
        <v>0.465</v>
      </c>
      <c r="M67" s="78" t="n">
        <f aca="false">SUM(I67:L67)</f>
        <v>25.693</v>
      </c>
      <c r="P67" s="37" t="n">
        <v>45579</v>
      </c>
      <c r="Q67" s="16" t="n">
        <v>7.74</v>
      </c>
      <c r="R67" s="43" t="n">
        <v>3.3</v>
      </c>
      <c r="S67" s="44" t="n">
        <v>5.22</v>
      </c>
      <c r="T67" s="82" t="n">
        <v>0.396</v>
      </c>
      <c r="U67" s="41" t="n">
        <f aca="false">SUM(Q67:T67)</f>
        <v>16.656</v>
      </c>
    </row>
    <row r="68" customFormat="false" ht="14.4" hidden="false" customHeight="false" outlineLevel="0" collapsed="false">
      <c r="A68" s="108" t="n">
        <v>45337</v>
      </c>
      <c r="B68" s="75" t="n">
        <v>14</v>
      </c>
      <c r="C68" s="83" t="n">
        <v>3</v>
      </c>
      <c r="D68" s="77" t="n">
        <v>8</v>
      </c>
      <c r="E68" s="14" t="n">
        <v>0.7</v>
      </c>
      <c r="F68" s="109" t="n">
        <f aca="false">SUM(B68:E68)</f>
        <v>25.7</v>
      </c>
      <c r="H68" s="74" t="n">
        <v>45458</v>
      </c>
      <c r="I68" s="75" t="n">
        <v>10.375</v>
      </c>
      <c r="J68" s="112" t="n">
        <v>4.773</v>
      </c>
      <c r="K68" s="111" t="n">
        <v>5.376</v>
      </c>
      <c r="L68" s="14" t="n">
        <v>0.438</v>
      </c>
      <c r="M68" s="78" t="n">
        <f aca="false">SUM(I68:L68)</f>
        <v>20.962</v>
      </c>
      <c r="P68" s="37" t="n">
        <v>45580</v>
      </c>
      <c r="Q68" s="16" t="n">
        <v>13.56</v>
      </c>
      <c r="R68" s="43" t="n">
        <v>7.56</v>
      </c>
      <c r="S68" s="17" t="n">
        <v>8.05</v>
      </c>
      <c r="T68" s="82" t="n">
        <v>0.59</v>
      </c>
      <c r="U68" s="41" t="n">
        <f aca="false">SUM(Q68:T68)</f>
        <v>29.76</v>
      </c>
    </row>
    <row r="69" customFormat="false" ht="14.4" hidden="false" customHeight="false" outlineLevel="0" collapsed="false">
      <c r="A69" s="108" t="n">
        <v>45338</v>
      </c>
      <c r="B69" s="75" t="n">
        <v>16.07</v>
      </c>
      <c r="C69" s="83" t="n">
        <v>9.14</v>
      </c>
      <c r="D69" s="77" t="n">
        <v>8.1</v>
      </c>
      <c r="E69" s="14" t="n">
        <v>1.05</v>
      </c>
      <c r="F69" s="109" t="n">
        <f aca="false">SUM(B69:E69)</f>
        <v>34.36</v>
      </c>
      <c r="H69" s="74" t="n">
        <v>45459</v>
      </c>
      <c r="I69" s="75" t="n">
        <v>10.385</v>
      </c>
      <c r="J69" s="112" t="n">
        <v>3.783</v>
      </c>
      <c r="K69" s="111" t="n">
        <v>6.376</v>
      </c>
      <c r="L69" s="14" t="n">
        <v>0.436</v>
      </c>
      <c r="M69" s="78" t="n">
        <f aca="false">SUM(I69:L69)</f>
        <v>20.98</v>
      </c>
      <c r="P69" s="37" t="n">
        <v>45581</v>
      </c>
      <c r="Q69" s="16" t="n">
        <v>13.58</v>
      </c>
      <c r="R69" s="43" t="n">
        <v>7.58</v>
      </c>
      <c r="S69" s="17" t="n">
        <v>8.07</v>
      </c>
      <c r="T69" s="82" t="n">
        <v>0.61</v>
      </c>
      <c r="U69" s="41" t="n">
        <f aca="false">SUM(Q69:T69)</f>
        <v>29.84</v>
      </c>
    </row>
    <row r="70" customFormat="false" ht="14.4" hidden="false" customHeight="false" outlineLevel="0" collapsed="false">
      <c r="A70" s="108" t="n">
        <v>45339</v>
      </c>
      <c r="B70" s="75" t="n">
        <v>14.07</v>
      </c>
      <c r="C70" s="83" t="n">
        <v>3</v>
      </c>
      <c r="D70" s="77" t="n">
        <v>7.1</v>
      </c>
      <c r="E70" s="14" t="n">
        <v>1.05</v>
      </c>
      <c r="F70" s="109" t="n">
        <f aca="false">SUM(B70:E70)</f>
        <v>25.22</v>
      </c>
      <c r="H70" s="74" t="n">
        <v>45460</v>
      </c>
      <c r="I70" s="75" t="n">
        <v>10.365</v>
      </c>
      <c r="J70" s="112" t="n">
        <v>5.764</v>
      </c>
      <c r="K70" s="111" t="n">
        <v>4.378</v>
      </c>
      <c r="L70" s="14" t="n">
        <v>0.441</v>
      </c>
      <c r="M70" s="78" t="n">
        <f aca="false">SUM(I70:L70)</f>
        <v>20.948</v>
      </c>
      <c r="P70" s="37" t="n">
        <v>45582</v>
      </c>
      <c r="Q70" s="16" t="n">
        <v>9.05</v>
      </c>
      <c r="R70" s="43" t="n">
        <v>5.09</v>
      </c>
      <c r="S70" s="17" t="n">
        <v>7.05</v>
      </c>
      <c r="T70" s="82" t="n">
        <v>0.39</v>
      </c>
      <c r="U70" s="41" t="n">
        <f aca="false">SUM(Q70:T70)</f>
        <v>21.58</v>
      </c>
    </row>
    <row r="71" customFormat="false" ht="14.4" hidden="false" customHeight="false" outlineLevel="0" collapsed="false">
      <c r="A71" s="108" t="n">
        <v>45340</v>
      </c>
      <c r="B71" s="88" t="n">
        <v>10.714</v>
      </c>
      <c r="C71" s="85" t="n">
        <v>5.046</v>
      </c>
      <c r="D71" s="77" t="n">
        <v>6.06</v>
      </c>
      <c r="E71" s="14" t="n">
        <v>0.316</v>
      </c>
      <c r="F71" s="115" t="n">
        <f aca="false">SUM(B71:E71)</f>
        <v>22.136</v>
      </c>
      <c r="H71" s="74" t="n">
        <v>45461</v>
      </c>
      <c r="I71" s="88" t="n">
        <v>14.59</v>
      </c>
      <c r="J71" s="113" t="n">
        <v>16.095</v>
      </c>
      <c r="K71" s="111" t="n">
        <v>6.165</v>
      </c>
      <c r="L71" s="14" t="n">
        <v>0.658</v>
      </c>
      <c r="M71" s="89" t="n">
        <f aca="false">SUM(I71:L71)</f>
        <v>37.508</v>
      </c>
      <c r="P71" s="37" t="n">
        <v>45583</v>
      </c>
      <c r="Q71" s="16" t="n">
        <v>9.15</v>
      </c>
      <c r="R71" s="43" t="n">
        <v>5.1</v>
      </c>
      <c r="S71" s="17" t="n">
        <v>7.07</v>
      </c>
      <c r="T71" s="82" t="n">
        <v>0.41</v>
      </c>
      <c r="U71" s="20" t="n">
        <f aca="false">SUM(Q71:T71)</f>
        <v>21.73</v>
      </c>
    </row>
    <row r="72" customFormat="false" ht="14.4" hidden="false" customHeight="false" outlineLevel="0" collapsed="false">
      <c r="A72" s="108" t="n">
        <v>45341</v>
      </c>
      <c r="B72" s="88" t="n">
        <v>10.713</v>
      </c>
      <c r="C72" s="85" t="n">
        <v>6.048</v>
      </c>
      <c r="D72" s="77" t="n">
        <v>7.06</v>
      </c>
      <c r="E72" s="14" t="n">
        <v>0.418</v>
      </c>
      <c r="F72" s="115" t="n">
        <f aca="false">SUM(B72:E72)</f>
        <v>24.239</v>
      </c>
      <c r="H72" s="74" t="n">
        <v>45462</v>
      </c>
      <c r="I72" s="88" t="n">
        <v>12.57</v>
      </c>
      <c r="J72" s="113" t="n">
        <v>14.095</v>
      </c>
      <c r="K72" s="111" t="n">
        <v>8.165</v>
      </c>
      <c r="L72" s="14" t="n">
        <v>0.657</v>
      </c>
      <c r="M72" s="89" t="n">
        <f aca="false">SUM(I72:L72)</f>
        <v>35.487</v>
      </c>
      <c r="P72" s="37" t="n">
        <v>45584</v>
      </c>
      <c r="Q72" s="16" t="n">
        <v>9.04</v>
      </c>
      <c r="R72" s="43" t="n">
        <v>5.043</v>
      </c>
      <c r="S72" s="17" t="n">
        <v>4.063</v>
      </c>
      <c r="T72" s="82" t="n">
        <v>0.4</v>
      </c>
      <c r="U72" s="20" t="n">
        <f aca="false">SUM(Q72:T72)</f>
        <v>18.546</v>
      </c>
    </row>
    <row r="73" customFormat="false" ht="14.4" hidden="false" customHeight="false" outlineLevel="0" collapsed="false">
      <c r="A73" s="108" t="n">
        <v>45342</v>
      </c>
      <c r="B73" s="88" t="n">
        <v>10.713</v>
      </c>
      <c r="C73" s="85" t="n">
        <v>4.046</v>
      </c>
      <c r="D73" s="77" t="n">
        <v>5.08</v>
      </c>
      <c r="E73" s="14" t="n">
        <v>0.516</v>
      </c>
      <c r="F73" s="115" t="n">
        <f aca="false">SUM(B73:E73)</f>
        <v>20.355</v>
      </c>
      <c r="H73" s="74" t="n">
        <v>45463</v>
      </c>
      <c r="I73" s="88" t="n">
        <v>15.68</v>
      </c>
      <c r="J73" s="113" t="n">
        <v>8.1</v>
      </c>
      <c r="K73" s="116" t="n">
        <v>17.06</v>
      </c>
      <c r="L73" s="91" t="n">
        <v>1.25</v>
      </c>
      <c r="M73" s="89" t="n">
        <f aca="false">SUM(I73:L73)</f>
        <v>42.09</v>
      </c>
      <c r="P73" s="37" t="n">
        <v>45585</v>
      </c>
      <c r="Q73" s="16" t="n">
        <v>9.02</v>
      </c>
      <c r="R73" s="43" t="n">
        <v>5.02</v>
      </c>
      <c r="S73" s="45" t="n">
        <v>4.02</v>
      </c>
      <c r="T73" s="92" t="n">
        <v>0.39</v>
      </c>
      <c r="U73" s="20" t="n">
        <f aca="false">SUM(Q73:T73)</f>
        <v>18.45</v>
      </c>
    </row>
    <row r="74" customFormat="false" ht="14.4" hidden="false" customHeight="false" outlineLevel="0" collapsed="false">
      <c r="A74" s="108" t="n">
        <v>45343</v>
      </c>
      <c r="B74" s="88" t="n">
        <v>12.04</v>
      </c>
      <c r="C74" s="85" t="n">
        <v>6.02</v>
      </c>
      <c r="D74" s="93" t="n">
        <v>9.1</v>
      </c>
      <c r="E74" s="14" t="n">
        <v>0.4</v>
      </c>
      <c r="F74" s="115" t="n">
        <f aca="false">SUM(B74:E74)</f>
        <v>27.56</v>
      </c>
      <c r="H74" s="74" t="n">
        <v>45464</v>
      </c>
      <c r="I74" s="88" t="n">
        <v>15.76</v>
      </c>
      <c r="J74" s="113" t="n">
        <v>8.1</v>
      </c>
      <c r="K74" s="116" t="n">
        <v>15.1</v>
      </c>
      <c r="L74" s="91" t="n">
        <v>1.05</v>
      </c>
      <c r="M74" s="89" t="n">
        <f aca="false">SUM(I74:L74)</f>
        <v>40.01</v>
      </c>
      <c r="P74" s="37" t="n">
        <v>45586</v>
      </c>
      <c r="Q74" s="16" t="n">
        <v>9.08</v>
      </c>
      <c r="R74" s="43" t="n">
        <v>5.067</v>
      </c>
      <c r="S74" s="45" t="n">
        <v>4.17</v>
      </c>
      <c r="T74" s="92" t="n">
        <v>0.41</v>
      </c>
      <c r="U74" s="20" t="n">
        <f aca="false">SUM(Q74:T74)</f>
        <v>18.727</v>
      </c>
    </row>
    <row r="75" customFormat="false" ht="14.4" hidden="false" customHeight="false" outlineLevel="0" collapsed="false">
      <c r="A75" s="108" t="n">
        <v>45344</v>
      </c>
      <c r="B75" s="88" t="n">
        <v>16.1</v>
      </c>
      <c r="C75" s="85" t="n">
        <v>6.02</v>
      </c>
      <c r="D75" s="93" t="n">
        <v>6.1</v>
      </c>
      <c r="E75" s="14" t="n">
        <v>0.425</v>
      </c>
      <c r="F75" s="115" t="n">
        <f aca="false">SUM(B75:E75)</f>
        <v>28.645</v>
      </c>
      <c r="H75" s="74" t="n">
        <v>45465</v>
      </c>
      <c r="I75" s="88" t="n">
        <v>9.713</v>
      </c>
      <c r="J75" s="113" t="n">
        <v>5.066</v>
      </c>
      <c r="K75" s="116" t="n">
        <v>5.382</v>
      </c>
      <c r="L75" s="14" t="n">
        <v>0.466</v>
      </c>
      <c r="M75" s="89" t="n">
        <f aca="false">SUM(I75:L75)</f>
        <v>20.627</v>
      </c>
      <c r="P75" s="37" t="n">
        <v>45587</v>
      </c>
      <c r="Q75" s="16" t="n">
        <v>12.06</v>
      </c>
      <c r="R75" s="43" t="n">
        <v>9.08</v>
      </c>
      <c r="S75" s="45" t="n">
        <v>7.5</v>
      </c>
      <c r="T75" s="92" t="n">
        <v>0.65</v>
      </c>
      <c r="U75" s="20" t="n">
        <f aca="false">SUM(Q75:T75)</f>
        <v>29.29</v>
      </c>
    </row>
    <row r="76" customFormat="false" ht="14.4" hidden="false" customHeight="false" outlineLevel="0" collapsed="false">
      <c r="A76" s="108" t="n">
        <v>45345</v>
      </c>
      <c r="B76" s="75" t="n">
        <v>11.07</v>
      </c>
      <c r="C76" s="83" t="n">
        <v>8.1</v>
      </c>
      <c r="D76" s="93" t="n">
        <v>13.1</v>
      </c>
      <c r="E76" s="14" t="n">
        <v>0.9</v>
      </c>
      <c r="F76" s="109" t="n">
        <f aca="false">SUM(B76:E76)</f>
        <v>33.17</v>
      </c>
      <c r="H76" s="74" t="n">
        <v>45466</v>
      </c>
      <c r="I76" s="75" t="n">
        <v>9.704</v>
      </c>
      <c r="J76" s="112" t="n">
        <v>5.068</v>
      </c>
      <c r="K76" s="116" t="n">
        <v>4.38</v>
      </c>
      <c r="L76" s="14" t="n">
        <v>0.478</v>
      </c>
      <c r="M76" s="78" t="n">
        <f aca="false">SUM(I76:L76)</f>
        <v>19.63</v>
      </c>
      <c r="P76" s="37" t="n">
        <v>45588</v>
      </c>
      <c r="Q76" s="16" t="n">
        <v>12.08</v>
      </c>
      <c r="R76" s="43" t="n">
        <v>9.09</v>
      </c>
      <c r="S76" s="45" t="n">
        <v>7.7</v>
      </c>
      <c r="T76" s="92" t="n">
        <v>0.67</v>
      </c>
      <c r="U76" s="41" t="n">
        <f aca="false">SUM(Q76:T76)</f>
        <v>29.54</v>
      </c>
    </row>
    <row r="77" customFormat="false" ht="14.4" hidden="false" customHeight="false" outlineLevel="0" collapsed="false">
      <c r="A77" s="108" t="n">
        <v>45346</v>
      </c>
      <c r="B77" s="75" t="n">
        <v>12.07</v>
      </c>
      <c r="C77" s="83" t="n">
        <v>8.1</v>
      </c>
      <c r="D77" s="77" t="n">
        <v>11.05</v>
      </c>
      <c r="E77" s="14" t="n">
        <v>0.9</v>
      </c>
      <c r="F77" s="109" t="n">
        <f aca="false">SUM(B77:E77)</f>
        <v>32.12</v>
      </c>
      <c r="H77" s="74" t="n">
        <v>45467</v>
      </c>
      <c r="I77" s="75" t="n">
        <v>9.723</v>
      </c>
      <c r="J77" s="112" t="n">
        <v>5.066</v>
      </c>
      <c r="K77" s="111" t="n">
        <v>6.383</v>
      </c>
      <c r="L77" s="14" t="n">
        <v>0.456</v>
      </c>
      <c r="M77" s="78" t="n">
        <f aca="false">SUM(I77:L77)</f>
        <v>21.628</v>
      </c>
      <c r="P77" s="37" t="n">
        <v>45589</v>
      </c>
      <c r="Q77" s="16" t="n">
        <v>14.58</v>
      </c>
      <c r="R77" s="43" t="n">
        <v>9.55</v>
      </c>
      <c r="S77" s="45" t="n">
        <v>7.56</v>
      </c>
      <c r="T77" s="92" t="n">
        <v>0.67</v>
      </c>
      <c r="U77" s="41" t="n">
        <f aca="false">SUM(Q77:T77)</f>
        <v>32.36</v>
      </c>
    </row>
    <row r="78" customFormat="false" ht="14.4" hidden="false" customHeight="false" outlineLevel="0" collapsed="false">
      <c r="A78" s="108" t="n">
        <v>45347</v>
      </c>
      <c r="B78" s="75" t="n">
        <v>11.388</v>
      </c>
      <c r="C78" s="83" t="n">
        <v>4.056</v>
      </c>
      <c r="D78" s="77" t="n">
        <v>5.726</v>
      </c>
      <c r="E78" s="14" t="n">
        <v>0.4</v>
      </c>
      <c r="F78" s="109" t="n">
        <f aca="false">SUM(B78:E78)</f>
        <v>21.57</v>
      </c>
      <c r="H78" s="74" t="n">
        <v>45468</v>
      </c>
      <c r="I78" s="75" t="n">
        <v>15.585</v>
      </c>
      <c r="J78" s="113" t="n">
        <v>9.08</v>
      </c>
      <c r="K78" s="116" t="n">
        <v>8.7</v>
      </c>
      <c r="L78" s="91" t="n">
        <v>0.66</v>
      </c>
      <c r="M78" s="78" t="n">
        <f aca="false">SUM(I78:L78)</f>
        <v>34.025</v>
      </c>
      <c r="P78" s="37" t="n">
        <v>45590</v>
      </c>
      <c r="Q78" s="16" t="n">
        <v>14.59</v>
      </c>
      <c r="R78" s="43" t="n">
        <v>9.57</v>
      </c>
      <c r="S78" s="45" t="n">
        <v>7.563</v>
      </c>
      <c r="T78" s="92" t="n">
        <v>0.535</v>
      </c>
      <c r="U78" s="41" t="n">
        <f aca="false">SUM(Q78:T78)</f>
        <v>32.258</v>
      </c>
    </row>
    <row r="79" customFormat="false" ht="14.4" hidden="false" customHeight="false" outlineLevel="0" collapsed="false">
      <c r="A79" s="108" t="n">
        <v>45348</v>
      </c>
      <c r="B79" s="75" t="n">
        <v>11.384</v>
      </c>
      <c r="C79" s="83" t="n">
        <v>4.058</v>
      </c>
      <c r="D79" s="77" t="n">
        <v>3.728</v>
      </c>
      <c r="E79" s="14" t="n">
        <v>0.3</v>
      </c>
      <c r="F79" s="109" t="n">
        <f aca="false">SUM(B79:E79)</f>
        <v>19.47</v>
      </c>
      <c r="H79" s="74" t="n">
        <v>45469</v>
      </c>
      <c r="I79" s="75" t="n">
        <v>13.585</v>
      </c>
      <c r="J79" s="113" t="n">
        <v>9.06</v>
      </c>
      <c r="K79" s="116" t="n">
        <v>6.5</v>
      </c>
      <c r="L79" s="91" t="n">
        <v>0.66</v>
      </c>
      <c r="M79" s="78" t="n">
        <f aca="false">SUM(I79:L79)</f>
        <v>29.805</v>
      </c>
      <c r="P79" s="37" t="n">
        <v>45591</v>
      </c>
      <c r="Q79" s="16" t="n">
        <v>6.38</v>
      </c>
      <c r="R79" s="43" t="n">
        <v>3.38</v>
      </c>
      <c r="S79" s="45" t="n">
        <v>5.06</v>
      </c>
      <c r="T79" s="92" t="n">
        <v>0.4</v>
      </c>
      <c r="U79" s="41" t="n">
        <f aca="false">SUM(Q79:T79)</f>
        <v>15.22</v>
      </c>
    </row>
    <row r="80" customFormat="false" ht="14.4" hidden="false" customHeight="false" outlineLevel="0" collapsed="false">
      <c r="A80" s="108" t="n">
        <v>45349</v>
      </c>
      <c r="B80" s="75" t="n">
        <v>11.388</v>
      </c>
      <c r="C80" s="83" t="n">
        <v>4.058</v>
      </c>
      <c r="D80" s="77" t="n">
        <v>4.728</v>
      </c>
      <c r="E80" s="14" t="n">
        <v>0.5</v>
      </c>
      <c r="F80" s="109" t="n">
        <f aca="false">SUM(B80:E80)</f>
        <v>20.674</v>
      </c>
      <c r="H80" s="74" t="n">
        <v>45470</v>
      </c>
      <c r="I80" s="75" t="n">
        <v>16.585</v>
      </c>
      <c r="J80" s="113" t="n">
        <v>8.1</v>
      </c>
      <c r="K80" s="116" t="n">
        <v>9.06</v>
      </c>
      <c r="L80" s="91" t="n">
        <v>0.65</v>
      </c>
      <c r="M80" s="78" t="n">
        <f aca="false">SUM(I80:L80)</f>
        <v>34.395</v>
      </c>
      <c r="P80" s="37" t="n">
        <v>45592</v>
      </c>
      <c r="Q80" s="16" t="n">
        <v>6.37</v>
      </c>
      <c r="R80" s="43" t="n">
        <v>3.37</v>
      </c>
      <c r="S80" s="45" t="n">
        <v>5.04</v>
      </c>
      <c r="T80" s="92" t="n">
        <v>0.39</v>
      </c>
      <c r="U80" s="41" t="n">
        <f aca="false">SUM(Q80:T80)</f>
        <v>15.17</v>
      </c>
    </row>
    <row r="81" customFormat="false" ht="14.4" hidden="false" customHeight="false" outlineLevel="0" collapsed="false">
      <c r="A81" s="108" t="n">
        <v>45350</v>
      </c>
      <c r="B81" s="75" t="n">
        <v>15.1</v>
      </c>
      <c r="C81" s="83" t="n">
        <v>7.1</v>
      </c>
      <c r="D81" s="77" t="n">
        <v>9.1</v>
      </c>
      <c r="E81" s="95" t="n">
        <v>0.7</v>
      </c>
      <c r="F81" s="109" t="n">
        <f aca="false">SUM(B81:E81)</f>
        <v>32</v>
      </c>
      <c r="H81" s="74" t="n">
        <v>45471</v>
      </c>
      <c r="I81" s="75" t="n">
        <v>14.585</v>
      </c>
      <c r="J81" s="113" t="n">
        <v>6.1</v>
      </c>
      <c r="K81" s="116" t="n">
        <v>7.06</v>
      </c>
      <c r="L81" s="91" t="n">
        <v>0.65</v>
      </c>
      <c r="M81" s="78" t="n">
        <f aca="false">SUM(I81:L81)</f>
        <v>28.395</v>
      </c>
      <c r="P81" s="37" t="n">
        <v>45593</v>
      </c>
      <c r="Q81" s="16" t="n">
        <v>6.39</v>
      </c>
      <c r="R81" s="43" t="n">
        <v>3.39</v>
      </c>
      <c r="S81" s="45" t="n">
        <v>5.1</v>
      </c>
      <c r="T81" s="92" t="n">
        <v>0.41</v>
      </c>
      <c r="U81" s="41" t="n">
        <f aca="false">SUM(Q81:T81)</f>
        <v>15.29</v>
      </c>
    </row>
    <row r="82" customFormat="false" ht="14.4" hidden="false" customHeight="false" outlineLevel="0" collapsed="false">
      <c r="A82" s="108" t="n">
        <v>45351</v>
      </c>
      <c r="B82" s="75" t="n">
        <v>13.1</v>
      </c>
      <c r="C82" s="83" t="n">
        <v>5.04</v>
      </c>
      <c r="D82" s="77" t="n">
        <v>6.1</v>
      </c>
      <c r="E82" s="14" t="n">
        <v>0.5</v>
      </c>
      <c r="F82" s="109" t="n">
        <f aca="false">SUM(B82:E82)</f>
        <v>24.74</v>
      </c>
      <c r="H82" s="74" t="n">
        <v>45472</v>
      </c>
      <c r="I82" s="88" t="n">
        <v>9.39</v>
      </c>
      <c r="J82" s="112" t="n">
        <v>5.713</v>
      </c>
      <c r="K82" s="116" t="n">
        <v>4.9</v>
      </c>
      <c r="L82" s="14" t="n">
        <v>0.433</v>
      </c>
      <c r="M82" s="78" t="n">
        <f aca="false">SUM(I82:L82)</f>
        <v>20.436</v>
      </c>
      <c r="P82" s="37" t="n">
        <v>45594</v>
      </c>
      <c r="Q82" s="16" t="n">
        <v>8.035</v>
      </c>
      <c r="R82" s="43" t="n">
        <v>6.54</v>
      </c>
      <c r="S82" s="45" t="n">
        <v>5.047</v>
      </c>
      <c r="T82" s="82" t="n">
        <v>0.325</v>
      </c>
      <c r="U82" s="41" t="n">
        <f aca="false">SUM(Q82:T82)</f>
        <v>19.947</v>
      </c>
    </row>
    <row r="83" customFormat="false" ht="14.4" hidden="false" customHeight="false" outlineLevel="0" collapsed="false">
      <c r="A83" s="108"/>
      <c r="B83" s="88"/>
      <c r="C83" s="85"/>
      <c r="D83" s="77"/>
      <c r="E83" s="95"/>
      <c r="F83" s="115"/>
      <c r="H83" s="74" t="n">
        <v>45473</v>
      </c>
      <c r="I83" s="88" t="n">
        <v>9.49</v>
      </c>
      <c r="J83" s="113" t="n">
        <v>6.717</v>
      </c>
      <c r="K83" s="116" t="n">
        <v>4.9</v>
      </c>
      <c r="L83" s="95" t="n">
        <v>0.434</v>
      </c>
      <c r="M83" s="89" t="n">
        <f aca="false">SUM(I83:L83)</f>
        <v>21.541</v>
      </c>
      <c r="P83" s="37" t="n">
        <v>45595</v>
      </c>
      <c r="Q83" s="16" t="n">
        <v>8.04</v>
      </c>
      <c r="R83" s="43" t="n">
        <v>6.53</v>
      </c>
      <c r="S83" s="45" t="n">
        <v>5.045</v>
      </c>
      <c r="T83" s="92" t="n">
        <v>0.32</v>
      </c>
      <c r="U83" s="20" t="n">
        <f aca="false">SUM(Q83:T83)</f>
        <v>19.935</v>
      </c>
    </row>
    <row r="84" customFormat="false" ht="14.4" hidden="false" customHeight="false" outlineLevel="0" collapsed="false">
      <c r="A84" s="108"/>
      <c r="B84" s="88"/>
      <c r="C84" s="83"/>
      <c r="D84" s="77"/>
      <c r="E84" s="14"/>
      <c r="F84" s="115"/>
      <c r="H84" s="74"/>
      <c r="I84" s="88"/>
      <c r="J84" s="112"/>
      <c r="K84" s="111"/>
      <c r="L84" s="14"/>
      <c r="M84" s="89"/>
      <c r="P84" s="37" t="n">
        <v>45596</v>
      </c>
      <c r="Q84" s="16" t="n">
        <v>8.03</v>
      </c>
      <c r="R84" s="42" t="n">
        <v>6.542</v>
      </c>
      <c r="S84" s="45" t="n">
        <v>5.04</v>
      </c>
      <c r="T84" s="92" t="n">
        <v>0.33</v>
      </c>
      <c r="U84" s="20" t="n">
        <f aca="false">SUM(Q84:T84)</f>
        <v>19.942</v>
      </c>
    </row>
    <row r="85" customFormat="false" ht="14.4" hidden="false" customHeight="false" outlineLevel="0" collapsed="false">
      <c r="A85" s="47"/>
      <c r="B85" s="48"/>
      <c r="C85" s="85"/>
      <c r="D85" s="77"/>
      <c r="E85" s="19"/>
      <c r="F85" s="109"/>
      <c r="H85" s="96"/>
      <c r="I85" s="48"/>
      <c r="J85" s="113"/>
      <c r="K85" s="111"/>
      <c r="L85" s="19"/>
      <c r="M85" s="78"/>
      <c r="P85" s="47"/>
      <c r="Q85" s="48"/>
      <c r="R85" s="43"/>
      <c r="S85" s="17"/>
      <c r="T85" s="19"/>
      <c r="U85" s="41"/>
    </row>
    <row r="86" customFormat="false" ht="14.4" hidden="false" customHeight="false" outlineLevel="0" collapsed="false">
      <c r="A86" s="105" t="s">
        <v>19</v>
      </c>
      <c r="B86" s="88" t="n">
        <f aca="false">SUM(B54:B85)</f>
        <v>374.9</v>
      </c>
      <c r="C86" s="83" t="n">
        <f aca="false">SUM(C54:C85)</f>
        <v>162.052</v>
      </c>
      <c r="D86" s="77" t="n">
        <f aca="false">SUM(D54:D85)</f>
        <v>219.357</v>
      </c>
      <c r="E86" s="19" t="n">
        <f aca="false">SUM(E54:E85)</f>
        <v>14.485</v>
      </c>
      <c r="F86" s="115" t="n">
        <f aca="false">SUM(B86:E86)</f>
        <v>770.794</v>
      </c>
      <c r="H86" s="63" t="s">
        <v>19</v>
      </c>
      <c r="I86" s="88" t="n">
        <f aca="false">SUM(I54:I85)</f>
        <v>355.61</v>
      </c>
      <c r="J86" s="112" t="n">
        <f aca="false">SUM(J54:J85)</f>
        <v>202.332</v>
      </c>
      <c r="K86" s="77" t="n">
        <f aca="false">SUM(K54:K85)</f>
        <v>208.327</v>
      </c>
      <c r="L86" s="19" t="n">
        <f aca="false">SUM(L54:L85)</f>
        <v>15.096</v>
      </c>
      <c r="M86" s="89"/>
      <c r="P86" s="31" t="s">
        <v>19</v>
      </c>
      <c r="Q86" s="16" t="n">
        <f aca="false">SUM(Q54:Q85)</f>
        <v>319.105</v>
      </c>
      <c r="R86" s="42" t="n">
        <f aca="false">SUM(R54:R85)</f>
        <v>168.462</v>
      </c>
      <c r="S86" s="17" t="n">
        <f aca="false">SUM(S54:S85)</f>
        <v>194.588</v>
      </c>
      <c r="T86" s="19" t="n">
        <f aca="false">SUM(T54:T85)</f>
        <v>14.94</v>
      </c>
      <c r="U86" s="20" t="n">
        <f aca="false">SUM(U54:U85)</f>
        <v>697.095</v>
      </c>
    </row>
    <row r="87" customFormat="false" ht="14.4" hidden="false" customHeight="false" outlineLevel="0" collapsed="false">
      <c r="A87" s="47"/>
      <c r="B87" s="1"/>
      <c r="C87" s="1"/>
      <c r="D87" s="22"/>
      <c r="E87" s="1"/>
      <c r="F87" s="23"/>
      <c r="H87" s="96"/>
      <c r="I87" s="1"/>
      <c r="J87" s="1"/>
      <c r="K87" s="22"/>
      <c r="L87" s="1"/>
      <c r="M87" s="98"/>
      <c r="P87" s="47"/>
      <c r="Q87" s="1"/>
      <c r="R87" s="1"/>
      <c r="S87" s="51"/>
      <c r="T87" s="1"/>
      <c r="U87" s="52"/>
    </row>
    <row r="88" customFormat="false" ht="14.4" hidden="false" customHeight="false" outlineLevel="0" collapsed="false">
      <c r="A88" s="47"/>
      <c r="B88" s="1"/>
      <c r="C88" s="1"/>
      <c r="D88" s="22"/>
      <c r="E88" s="22"/>
      <c r="F88" s="23"/>
      <c r="H88" s="96"/>
      <c r="I88" s="1"/>
      <c r="J88" s="1"/>
      <c r="K88" s="22"/>
      <c r="L88" s="22"/>
      <c r="M88" s="98"/>
      <c r="P88" s="47"/>
      <c r="Q88" s="1"/>
      <c r="R88" s="1"/>
      <c r="S88" s="51"/>
      <c r="T88" s="51"/>
      <c r="U88" s="52"/>
    </row>
    <row r="89" customFormat="false" ht="14.4" hidden="false" customHeight="false" outlineLevel="0" collapsed="false">
      <c r="A89" s="47"/>
      <c r="B89" s="1"/>
      <c r="C89" s="1"/>
      <c r="D89" s="22"/>
      <c r="E89" s="22"/>
      <c r="F89" s="53"/>
      <c r="H89" s="96"/>
      <c r="I89" s="1"/>
      <c r="J89" s="1"/>
      <c r="K89" s="22"/>
      <c r="L89" s="22"/>
      <c r="M89" s="99"/>
      <c r="P89" s="47"/>
      <c r="Q89" s="1"/>
      <c r="R89" s="1"/>
      <c r="S89" s="51"/>
      <c r="T89" s="51"/>
      <c r="U89" s="53"/>
    </row>
    <row r="90" customFormat="false" ht="14.4" hidden="false" customHeight="false" outlineLevel="0" collapsed="false">
      <c r="A90" s="117" t="s">
        <v>61</v>
      </c>
      <c r="B90" s="117"/>
      <c r="C90" s="117"/>
      <c r="D90" s="1"/>
      <c r="E90" s="1"/>
      <c r="F90" s="53"/>
      <c r="H90" s="100" t="s">
        <v>62</v>
      </c>
      <c r="I90" s="100"/>
      <c r="J90" s="100"/>
      <c r="K90" s="1"/>
      <c r="L90" s="1"/>
      <c r="M90" s="99"/>
      <c r="P90" s="54" t="s">
        <v>63</v>
      </c>
      <c r="Q90" s="54"/>
      <c r="R90" s="54"/>
      <c r="S90" s="1"/>
      <c r="T90" s="1"/>
      <c r="U90" s="53"/>
    </row>
    <row r="91" customFormat="false" ht="14.4" hidden="false" customHeight="false" outlineLevel="0" collapsed="false">
      <c r="A91" s="117" t="s">
        <v>64</v>
      </c>
      <c r="B91" s="117"/>
      <c r="C91" s="117"/>
      <c r="D91" s="1"/>
      <c r="E91" s="1"/>
      <c r="F91" s="53"/>
      <c r="H91" s="100" t="s">
        <v>65</v>
      </c>
      <c r="I91" s="100"/>
      <c r="J91" s="100"/>
      <c r="K91" s="1"/>
      <c r="L91" s="1"/>
      <c r="M91" s="99"/>
      <c r="P91" s="54" t="s">
        <v>66</v>
      </c>
      <c r="Q91" s="54"/>
      <c r="R91" s="54"/>
      <c r="S91" s="1"/>
      <c r="T91" s="1"/>
      <c r="U91" s="53"/>
    </row>
    <row r="92" customFormat="false" ht="14.4" hidden="false" customHeight="false" outlineLevel="0" collapsed="false">
      <c r="A92" s="117" t="s">
        <v>67</v>
      </c>
      <c r="B92" s="117"/>
      <c r="C92" s="117"/>
      <c r="D92" s="1"/>
      <c r="E92" s="1"/>
      <c r="F92" s="53"/>
      <c r="H92" s="100" t="s">
        <v>68</v>
      </c>
      <c r="I92" s="100"/>
      <c r="J92" s="100"/>
      <c r="K92" s="1"/>
      <c r="L92" s="1"/>
      <c r="M92" s="99"/>
      <c r="P92" s="54" t="s">
        <v>69</v>
      </c>
      <c r="Q92" s="54"/>
      <c r="R92" s="54"/>
      <c r="S92" s="1"/>
      <c r="T92" s="1"/>
      <c r="U92" s="53"/>
    </row>
    <row r="93" customFormat="false" ht="14.4" hidden="false" customHeight="false" outlineLevel="0" collapsed="false">
      <c r="A93" s="117" t="s">
        <v>70</v>
      </c>
      <c r="B93" s="117"/>
      <c r="C93" s="117"/>
      <c r="D93" s="1"/>
      <c r="E93" s="1"/>
      <c r="F93" s="53"/>
      <c r="H93" s="100" t="s">
        <v>71</v>
      </c>
      <c r="I93" s="100"/>
      <c r="J93" s="100"/>
      <c r="K93" s="1"/>
      <c r="L93" s="1"/>
      <c r="M93" s="99"/>
      <c r="P93" s="54" t="s">
        <v>72</v>
      </c>
      <c r="Q93" s="54"/>
      <c r="R93" s="54"/>
      <c r="S93" s="1"/>
      <c r="T93" s="1"/>
      <c r="U93" s="53"/>
    </row>
    <row r="94" customFormat="false" ht="14.4" hidden="false" customHeight="false" outlineLevel="0" collapsed="false">
      <c r="A94" s="58"/>
      <c r="B94" s="56"/>
      <c r="C94" s="56"/>
      <c r="D94" s="56"/>
      <c r="E94" s="56"/>
      <c r="F94" s="57"/>
      <c r="H94" s="25"/>
      <c r="I94" s="26"/>
      <c r="J94" s="26"/>
      <c r="K94" s="26"/>
      <c r="L94" s="26"/>
      <c r="M94" s="28"/>
      <c r="P94" s="58"/>
      <c r="Q94" s="56"/>
      <c r="R94" s="56"/>
      <c r="S94" s="56"/>
      <c r="T94" s="56"/>
      <c r="U94" s="57"/>
    </row>
    <row r="95" customFormat="false" ht="14.4" hidden="false" customHeight="false" outlineLevel="0" collapsed="false">
      <c r="A95" s="1"/>
      <c r="B95" s="1"/>
      <c r="C95" s="1"/>
      <c r="D95" s="1"/>
      <c r="E95" s="1"/>
      <c r="F95" s="1"/>
      <c r="P95" s="1"/>
      <c r="Q95" s="1"/>
      <c r="R95" s="1"/>
      <c r="S95" s="1"/>
      <c r="T95" s="1"/>
      <c r="U95" s="1"/>
    </row>
    <row r="96" customFormat="false" ht="14.4" hidden="false" customHeight="false" outlineLevel="0" collapsed="false">
      <c r="A96" s="1"/>
      <c r="B96" s="1"/>
      <c r="C96" s="1"/>
      <c r="D96" s="1"/>
      <c r="E96" s="1"/>
      <c r="F96" s="1"/>
      <c r="P96" s="1"/>
      <c r="Q96" s="1"/>
      <c r="R96" s="1"/>
      <c r="S96" s="1"/>
      <c r="T96" s="1"/>
      <c r="U96" s="1"/>
    </row>
    <row r="97" customFormat="false" ht="14.4" hidden="false" customHeight="false" outlineLevel="0" collapsed="false">
      <c r="A97" s="1"/>
      <c r="B97" s="1"/>
      <c r="C97" s="1"/>
      <c r="D97" s="1"/>
      <c r="E97" s="1"/>
      <c r="F97" s="1"/>
      <c r="P97" s="29" t="s">
        <v>25</v>
      </c>
      <c r="Q97" s="29"/>
      <c r="R97" s="29"/>
      <c r="S97" s="29"/>
      <c r="T97" s="29"/>
      <c r="U97" s="29"/>
    </row>
    <row r="98" customFormat="false" ht="14.4" hidden="false" customHeight="false" outlineLevel="0" collapsed="false">
      <c r="A98" s="1"/>
      <c r="B98" s="1"/>
      <c r="C98" s="1"/>
      <c r="D98" s="1"/>
      <c r="E98" s="1"/>
      <c r="F98" s="1"/>
      <c r="P98" s="30" t="s">
        <v>73</v>
      </c>
      <c r="Q98" s="30"/>
      <c r="R98" s="30"/>
      <c r="S98" s="30"/>
      <c r="T98" s="30"/>
      <c r="U98" s="30"/>
    </row>
    <row r="99" customFormat="false" ht="14.4" hidden="false" customHeight="false" outlineLevel="0" collapsed="false">
      <c r="A99" s="1"/>
      <c r="B99" s="1"/>
      <c r="C99" s="1"/>
      <c r="D99" s="1"/>
      <c r="E99" s="1"/>
      <c r="F99" s="1"/>
      <c r="P99" s="31" t="s">
        <v>28</v>
      </c>
      <c r="Q99" s="32" t="s">
        <v>2</v>
      </c>
      <c r="R99" s="33" t="s">
        <v>29</v>
      </c>
      <c r="S99" s="34" t="s">
        <v>30</v>
      </c>
      <c r="T99" s="73" t="s">
        <v>31</v>
      </c>
      <c r="U99" s="36" t="s">
        <v>32</v>
      </c>
    </row>
    <row r="100" customFormat="false" ht="14.4" hidden="false" customHeight="false" outlineLevel="0" collapsed="false">
      <c r="A100" s="1"/>
      <c r="B100" s="1"/>
      <c r="C100" s="1"/>
      <c r="D100" s="1"/>
      <c r="E100" s="1"/>
      <c r="F100" s="1"/>
      <c r="P100" s="37" t="n">
        <v>45597</v>
      </c>
      <c r="Q100" s="38" t="n">
        <v>8.035</v>
      </c>
      <c r="R100" s="39" t="n">
        <v>6.558</v>
      </c>
      <c r="S100" s="17" t="n">
        <v>5.058</v>
      </c>
      <c r="T100" s="82" t="n">
        <v>0.325</v>
      </c>
      <c r="U100" s="41" t="n">
        <f aca="false">SUM(Q100:T100)</f>
        <v>19.976</v>
      </c>
    </row>
    <row r="101" customFormat="false" ht="14.4" hidden="false" customHeight="false" outlineLevel="0" collapsed="false">
      <c r="A101" s="60" t="s">
        <v>25</v>
      </c>
      <c r="B101" s="60"/>
      <c r="C101" s="60"/>
      <c r="D101" s="60"/>
      <c r="E101" s="60"/>
      <c r="F101" s="60"/>
      <c r="H101" s="60" t="s">
        <v>74</v>
      </c>
      <c r="I101" s="60"/>
      <c r="J101" s="60"/>
      <c r="K101" s="60"/>
      <c r="L101" s="60"/>
      <c r="M101" s="60"/>
      <c r="P101" s="37" t="n">
        <v>45598</v>
      </c>
      <c r="Q101" s="38" t="n">
        <v>8.617</v>
      </c>
      <c r="R101" s="42" t="n">
        <v>4.7</v>
      </c>
      <c r="S101" s="17" t="n">
        <v>5.063</v>
      </c>
      <c r="T101" s="82" t="n">
        <v>0.44</v>
      </c>
      <c r="U101" s="41" t="n">
        <f aca="false">SUM(Q101:T101)</f>
        <v>18.82</v>
      </c>
    </row>
    <row r="102" customFormat="false" ht="14.4" hidden="false" customHeight="false" outlineLevel="0" collapsed="false">
      <c r="A102" s="104" t="s">
        <v>75</v>
      </c>
      <c r="B102" s="104"/>
      <c r="C102" s="104"/>
      <c r="D102" s="104"/>
      <c r="E102" s="104"/>
      <c r="F102" s="104"/>
      <c r="H102" s="62" t="s">
        <v>76</v>
      </c>
      <c r="I102" s="62"/>
      <c r="J102" s="62"/>
      <c r="K102" s="62"/>
      <c r="L102" s="62"/>
      <c r="M102" s="62"/>
      <c r="P102" s="37" t="n">
        <v>45599</v>
      </c>
      <c r="Q102" s="38" t="n">
        <v>8.526</v>
      </c>
      <c r="R102" s="42" t="n">
        <v>4.63</v>
      </c>
      <c r="S102" s="17" t="n">
        <v>5.04</v>
      </c>
      <c r="T102" s="82" t="n">
        <v>0.43</v>
      </c>
      <c r="U102" s="41" t="n">
        <f aca="false">SUM(Q102:T102)</f>
        <v>18.626</v>
      </c>
    </row>
    <row r="103" customFormat="false" ht="14.4" hidden="false" customHeight="false" outlineLevel="0" collapsed="false">
      <c r="A103" s="105" t="s">
        <v>28</v>
      </c>
      <c r="B103" s="64" t="s">
        <v>2</v>
      </c>
      <c r="C103" s="33" t="s">
        <v>29</v>
      </c>
      <c r="D103" s="107" t="s">
        <v>30</v>
      </c>
      <c r="E103" s="62" t="s">
        <v>31</v>
      </c>
      <c r="F103" s="106" t="s">
        <v>32</v>
      </c>
      <c r="H103" s="118" t="s">
        <v>28</v>
      </c>
      <c r="I103" s="119" t="s">
        <v>2</v>
      </c>
      <c r="J103" s="120" t="s">
        <v>29</v>
      </c>
      <c r="K103" s="121" t="s">
        <v>30</v>
      </c>
      <c r="L103" s="122" t="s">
        <v>31</v>
      </c>
      <c r="M103" s="122" t="s">
        <v>32</v>
      </c>
      <c r="P103" s="37" t="n">
        <v>45600</v>
      </c>
      <c r="Q103" s="38" t="n">
        <v>9.027</v>
      </c>
      <c r="R103" s="42" t="n">
        <v>4.84</v>
      </c>
      <c r="S103" s="17" t="n">
        <v>5.087</v>
      </c>
      <c r="T103" s="82" t="n">
        <v>0.45</v>
      </c>
      <c r="U103" s="41" t="n">
        <f aca="false">SUM(Q103:T103)</f>
        <v>19.404</v>
      </c>
    </row>
    <row r="104" customFormat="false" ht="14.4" hidden="false" customHeight="false" outlineLevel="0" collapsed="false">
      <c r="A104" s="108" t="n">
        <v>45352</v>
      </c>
      <c r="B104" s="75" t="n">
        <v>15.59</v>
      </c>
      <c r="C104" s="110" t="n">
        <v>7.6</v>
      </c>
      <c r="D104" s="111" t="n">
        <v>7.085</v>
      </c>
      <c r="E104" s="14" t="n">
        <v>0.6</v>
      </c>
      <c r="F104" s="109" t="n">
        <f aca="false">SUM(B104:E104)</f>
        <v>30.875</v>
      </c>
      <c r="H104" s="123" t="n">
        <v>45474</v>
      </c>
      <c r="I104" s="124" t="n">
        <v>9.39</v>
      </c>
      <c r="J104" s="125" t="n">
        <v>7.713</v>
      </c>
      <c r="K104" s="126" t="n">
        <v>4.9</v>
      </c>
      <c r="L104" s="127" t="n">
        <v>0.433</v>
      </c>
      <c r="M104" s="127" t="n">
        <f aca="false">SUM(I104:L104)</f>
        <v>22.436</v>
      </c>
      <c r="P104" s="37" t="n">
        <v>45601</v>
      </c>
      <c r="Q104" s="16" t="n">
        <v>12.59</v>
      </c>
      <c r="R104" s="42" t="n">
        <v>8.585</v>
      </c>
      <c r="S104" s="17" t="n">
        <v>8.095</v>
      </c>
      <c r="T104" s="82" t="n">
        <v>0.935</v>
      </c>
      <c r="U104" s="41" t="n">
        <f aca="false">SUM(Q104:T104)</f>
        <v>30.205</v>
      </c>
    </row>
    <row r="105" customFormat="false" ht="14.4" hidden="false" customHeight="false" outlineLevel="0" collapsed="false">
      <c r="A105" s="108" t="n">
        <v>45353</v>
      </c>
      <c r="B105" s="75" t="n">
        <v>12.56</v>
      </c>
      <c r="C105" s="112" t="n">
        <v>6</v>
      </c>
      <c r="D105" s="111" t="n">
        <v>17.7</v>
      </c>
      <c r="E105" s="14" t="n">
        <v>2.5</v>
      </c>
      <c r="F105" s="109" t="n">
        <f aca="false">SUM(B105:E105)</f>
        <v>38.76</v>
      </c>
      <c r="H105" s="123" t="n">
        <v>45475</v>
      </c>
      <c r="I105" s="124" t="n">
        <v>14.07</v>
      </c>
      <c r="J105" s="128" t="n">
        <v>8.1</v>
      </c>
      <c r="K105" s="126" t="n">
        <v>9.1</v>
      </c>
      <c r="L105" s="127" t="n">
        <v>0.7</v>
      </c>
      <c r="M105" s="127" t="n">
        <f aca="false">SUM(I105:L105)</f>
        <v>31.97</v>
      </c>
      <c r="P105" s="37" t="n">
        <v>45602</v>
      </c>
      <c r="Q105" s="16" t="n">
        <v>14.59</v>
      </c>
      <c r="R105" s="42" t="n">
        <v>6.585</v>
      </c>
      <c r="S105" s="17" t="n">
        <v>8.095</v>
      </c>
      <c r="T105" s="82" t="n">
        <v>0.935</v>
      </c>
      <c r="U105" s="41" t="n">
        <f aca="false">SUM(Q105:T105)</f>
        <v>30.205</v>
      </c>
    </row>
    <row r="106" customFormat="false" ht="14.4" hidden="false" customHeight="false" outlineLevel="0" collapsed="false">
      <c r="A106" s="108" t="n">
        <v>45354</v>
      </c>
      <c r="B106" s="75" t="n">
        <v>12.54</v>
      </c>
      <c r="C106" s="112" t="n">
        <v>6.1</v>
      </c>
      <c r="D106" s="111" t="n">
        <v>17.9</v>
      </c>
      <c r="E106" s="14" t="n">
        <v>2.7</v>
      </c>
      <c r="F106" s="109" t="n">
        <f aca="false">SUM(B106:E106)</f>
        <v>39.24</v>
      </c>
      <c r="H106" s="123" t="n">
        <v>45476</v>
      </c>
      <c r="I106" s="124" t="n">
        <v>16.1</v>
      </c>
      <c r="J106" s="128" t="n">
        <v>7.04</v>
      </c>
      <c r="K106" s="126" t="n">
        <v>9.04</v>
      </c>
      <c r="L106" s="127" t="n">
        <v>0.5</v>
      </c>
      <c r="M106" s="127" t="n">
        <f aca="false">SUM(I106:L106)</f>
        <v>32.68</v>
      </c>
      <c r="P106" s="37" t="n">
        <v>45603</v>
      </c>
      <c r="Q106" s="16" t="n">
        <v>16.07</v>
      </c>
      <c r="R106" s="42" t="n">
        <v>6.595</v>
      </c>
      <c r="S106" s="17" t="n">
        <v>8.06</v>
      </c>
      <c r="T106" s="82" t="n">
        <v>0.625</v>
      </c>
      <c r="U106" s="41" t="n">
        <f aca="false">SUM(Q106:T106)</f>
        <v>31.35</v>
      </c>
    </row>
    <row r="107" customFormat="false" ht="14.4" hidden="false" customHeight="false" outlineLevel="0" collapsed="false">
      <c r="A107" s="108" t="n">
        <v>45355</v>
      </c>
      <c r="B107" s="75" t="n">
        <v>12.8</v>
      </c>
      <c r="C107" s="112" t="n">
        <v>5</v>
      </c>
      <c r="D107" s="111" t="n">
        <v>15</v>
      </c>
      <c r="E107" s="14" t="n">
        <v>3</v>
      </c>
      <c r="F107" s="109" t="n">
        <f aca="false">SUM(B107:E107)</f>
        <v>35.8</v>
      </c>
      <c r="H107" s="123" t="n">
        <v>45477</v>
      </c>
      <c r="I107" s="124" t="n">
        <v>12.58</v>
      </c>
      <c r="J107" s="128" t="n">
        <v>9.095</v>
      </c>
      <c r="K107" s="126" t="n">
        <v>7.56</v>
      </c>
      <c r="L107" s="127" t="n">
        <v>0.76</v>
      </c>
      <c r="M107" s="127" t="n">
        <f aca="false">SUM(I107:L107)</f>
        <v>29.995</v>
      </c>
      <c r="P107" s="37" t="n">
        <v>45604</v>
      </c>
      <c r="Q107" s="16" t="n">
        <v>14.07</v>
      </c>
      <c r="R107" s="42" t="n">
        <v>8.595</v>
      </c>
      <c r="S107" s="17" t="n">
        <v>8.06</v>
      </c>
      <c r="T107" s="82" t="n">
        <v>0.625</v>
      </c>
      <c r="U107" s="41" t="n">
        <f aca="false">SUM(Q107:T107)</f>
        <v>31.35</v>
      </c>
    </row>
    <row r="108" customFormat="false" ht="14.4" hidden="false" customHeight="false" outlineLevel="0" collapsed="false">
      <c r="A108" s="108" t="n">
        <v>45356</v>
      </c>
      <c r="B108" s="75" t="n">
        <v>12.81</v>
      </c>
      <c r="C108" s="112" t="n">
        <v>5.003</v>
      </c>
      <c r="D108" s="111" t="n">
        <v>15.03</v>
      </c>
      <c r="E108" s="14" t="n">
        <v>3.003</v>
      </c>
      <c r="F108" s="109" t="n">
        <f aca="false">SUM(B108:E108)</f>
        <v>35.846</v>
      </c>
      <c r="H108" s="123" t="n">
        <v>45478</v>
      </c>
      <c r="I108" s="124" t="n">
        <v>14.58</v>
      </c>
      <c r="J108" s="128" t="n">
        <v>9.095</v>
      </c>
      <c r="K108" s="126" t="n">
        <v>7.56</v>
      </c>
      <c r="L108" s="127" t="n">
        <v>0.56</v>
      </c>
      <c r="M108" s="127" t="n">
        <f aca="false">SUM(I108:L108)</f>
        <v>31.795</v>
      </c>
      <c r="P108" s="37" t="n">
        <v>45605</v>
      </c>
      <c r="Q108" s="16" t="n">
        <v>10.71</v>
      </c>
      <c r="R108" s="43" t="n">
        <v>4.73</v>
      </c>
      <c r="S108" s="17" t="n">
        <v>5.04</v>
      </c>
      <c r="T108" s="92" t="n">
        <v>0.4</v>
      </c>
      <c r="U108" s="41" t="n">
        <f aca="false">SUM(Q108:T108)</f>
        <v>20.88</v>
      </c>
    </row>
    <row r="109" customFormat="false" ht="14.4" hidden="false" customHeight="false" outlineLevel="0" collapsed="false">
      <c r="A109" s="108" t="n">
        <v>45357</v>
      </c>
      <c r="B109" s="75" t="n">
        <v>12.89</v>
      </c>
      <c r="C109" s="112" t="n">
        <v>5.097</v>
      </c>
      <c r="D109" s="111" t="n">
        <v>15.07</v>
      </c>
      <c r="E109" s="14" t="n">
        <v>3.097</v>
      </c>
      <c r="F109" s="109" t="n">
        <f aca="false">SUM(B109:E109)</f>
        <v>36.154</v>
      </c>
      <c r="H109" s="123" t="n">
        <v>45479</v>
      </c>
      <c r="I109" s="124" t="n">
        <v>5.13</v>
      </c>
      <c r="J109" s="128" t="n">
        <v>4.734</v>
      </c>
      <c r="K109" s="126" t="n">
        <v>6.056</v>
      </c>
      <c r="L109" s="127" t="n">
        <v>0.3</v>
      </c>
      <c r="M109" s="127" t="n">
        <f aca="false">SUM(I109:L109)</f>
        <v>16.22</v>
      </c>
      <c r="P109" s="37" t="n">
        <v>45606</v>
      </c>
      <c r="Q109" s="16" t="n">
        <v>10.71</v>
      </c>
      <c r="R109" s="43" t="n">
        <v>4.73</v>
      </c>
      <c r="S109" s="17" t="n">
        <v>5.04</v>
      </c>
      <c r="T109" s="92" t="n">
        <v>0.4</v>
      </c>
      <c r="U109" s="41" t="n">
        <f aca="false">SUM(Q109:T109)</f>
        <v>20.88</v>
      </c>
    </row>
    <row r="110" customFormat="false" ht="14.4" hidden="false" customHeight="false" outlineLevel="0" collapsed="false">
      <c r="A110" s="108" t="n">
        <v>45358</v>
      </c>
      <c r="B110" s="75" t="n">
        <v>17.05</v>
      </c>
      <c r="C110" s="112" t="n">
        <v>6.08</v>
      </c>
      <c r="D110" s="111" t="n">
        <v>12.5</v>
      </c>
      <c r="E110" s="14" t="n">
        <v>0.59</v>
      </c>
      <c r="F110" s="109" t="n">
        <f aca="false">SUM(B110:E110)</f>
        <v>36.22</v>
      </c>
      <c r="H110" s="123" t="n">
        <v>45480</v>
      </c>
      <c r="I110" s="124" t="n">
        <v>4.23</v>
      </c>
      <c r="J110" s="128" t="n">
        <v>5.734</v>
      </c>
      <c r="K110" s="126" t="n">
        <v>5.058</v>
      </c>
      <c r="L110" s="127" t="n">
        <v>0.25</v>
      </c>
      <c r="M110" s="127" t="n">
        <f aca="false">SUM(I110:L110)</f>
        <v>15.272</v>
      </c>
      <c r="P110" s="37" t="n">
        <v>45607</v>
      </c>
      <c r="Q110" s="16" t="n">
        <v>10.71</v>
      </c>
      <c r="R110" s="43" t="n">
        <v>4.73</v>
      </c>
      <c r="S110" s="17" t="n">
        <v>5.04</v>
      </c>
      <c r="T110" s="92" t="n">
        <v>0.4</v>
      </c>
      <c r="U110" s="41" t="n">
        <f aca="false">SUM(Q110:T110)</f>
        <v>20.88</v>
      </c>
    </row>
    <row r="111" customFormat="false" ht="14.4" hidden="false" customHeight="false" outlineLevel="0" collapsed="false">
      <c r="A111" s="108" t="n">
        <v>45359</v>
      </c>
      <c r="B111" s="75" t="n">
        <v>17.09</v>
      </c>
      <c r="C111" s="112" t="n">
        <v>6.09</v>
      </c>
      <c r="D111" s="111" t="n">
        <v>12.645</v>
      </c>
      <c r="E111" s="14" t="n">
        <v>0.61</v>
      </c>
      <c r="F111" s="109" t="n">
        <f aca="false">SUM(B111:E111)</f>
        <v>36.435</v>
      </c>
      <c r="H111" s="123" t="n">
        <v>45481</v>
      </c>
      <c r="I111" s="124" t="n">
        <v>6.03</v>
      </c>
      <c r="J111" s="128" t="n">
        <v>3.723</v>
      </c>
      <c r="K111" s="126" t="n">
        <v>7.056</v>
      </c>
      <c r="L111" s="127" t="n">
        <v>0.36</v>
      </c>
      <c r="M111" s="127" t="n">
        <f aca="false">SUM(I111:L111)</f>
        <v>17.169</v>
      </c>
      <c r="P111" s="37" t="n">
        <v>45608</v>
      </c>
      <c r="Q111" s="16" t="n">
        <v>19.56</v>
      </c>
      <c r="R111" s="43" t="n">
        <v>6.085</v>
      </c>
      <c r="S111" s="17" t="n">
        <v>8.09</v>
      </c>
      <c r="T111" s="92" t="n">
        <v>0.6</v>
      </c>
      <c r="U111" s="41" t="n">
        <f aca="false">SUM(Q111:T111)</f>
        <v>34.335</v>
      </c>
    </row>
    <row r="112" customFormat="false" ht="14.4" hidden="false" customHeight="false" outlineLevel="0" collapsed="false">
      <c r="A112" s="108" t="n">
        <v>45360</v>
      </c>
      <c r="B112" s="75" t="n">
        <v>11.7</v>
      </c>
      <c r="C112" s="112" t="n">
        <v>4</v>
      </c>
      <c r="D112" s="111" t="n">
        <v>4.8</v>
      </c>
      <c r="E112" s="14" t="n">
        <v>0.44</v>
      </c>
      <c r="F112" s="109" t="n">
        <f aca="false">SUM(B112:E112)</f>
        <v>20.94</v>
      </c>
      <c r="H112" s="123" t="n">
        <v>45482</v>
      </c>
      <c r="I112" s="124" t="n">
        <v>13.57</v>
      </c>
      <c r="J112" s="129" t="n">
        <v>7.1</v>
      </c>
      <c r="K112" s="126" t="n">
        <v>9.07</v>
      </c>
      <c r="L112" s="127" t="n">
        <v>0.51</v>
      </c>
      <c r="M112" s="127" t="n">
        <f aca="false">SUM(I112:L112)</f>
        <v>30.25</v>
      </c>
      <c r="P112" s="37" t="n">
        <v>45609</v>
      </c>
      <c r="Q112" s="16" t="n">
        <v>17.56</v>
      </c>
      <c r="R112" s="43" t="n">
        <v>8.085</v>
      </c>
      <c r="S112" s="17" t="n">
        <v>8.09</v>
      </c>
      <c r="T112" s="92" t="n">
        <v>0.6</v>
      </c>
      <c r="U112" s="41" t="n">
        <f aca="false">SUM(Q112:T112)</f>
        <v>34.335</v>
      </c>
    </row>
    <row r="113" customFormat="false" ht="14.4" hidden="false" customHeight="false" outlineLevel="0" collapsed="false">
      <c r="A113" s="108" t="n">
        <v>45361</v>
      </c>
      <c r="B113" s="75" t="n">
        <v>11.72</v>
      </c>
      <c r="C113" s="113" t="n">
        <v>4.06</v>
      </c>
      <c r="D113" s="111" t="n">
        <v>4.81</v>
      </c>
      <c r="E113" s="14" t="n">
        <v>0.43</v>
      </c>
      <c r="F113" s="109" t="n">
        <f aca="false">SUM(B113:E113)</f>
        <v>21.02</v>
      </c>
      <c r="H113" s="123" t="n">
        <v>45483</v>
      </c>
      <c r="I113" s="124" t="n">
        <v>15.57</v>
      </c>
      <c r="J113" s="129" t="n">
        <v>7.1</v>
      </c>
      <c r="K113" s="126" t="n">
        <v>9.1</v>
      </c>
      <c r="L113" s="127" t="n">
        <v>0.4</v>
      </c>
      <c r="M113" s="127" t="n">
        <f aca="false">SUM(I113:L113)</f>
        <v>32.17</v>
      </c>
      <c r="P113" s="37" t="n">
        <v>45610</v>
      </c>
      <c r="Q113" s="16" t="n">
        <v>16.595</v>
      </c>
      <c r="R113" s="43" t="n">
        <v>9.075</v>
      </c>
      <c r="S113" s="44" t="n">
        <v>8.595</v>
      </c>
      <c r="T113" s="92" t="n">
        <v>1.2</v>
      </c>
      <c r="U113" s="41" t="n">
        <f aca="false">SUM(Q113:T113)</f>
        <v>35.465</v>
      </c>
    </row>
    <row r="114" customFormat="false" ht="14.4" hidden="false" customHeight="false" outlineLevel="0" collapsed="false">
      <c r="A114" s="108" t="n">
        <v>45362</v>
      </c>
      <c r="B114" s="75" t="n">
        <v>11.75</v>
      </c>
      <c r="C114" s="113" t="n">
        <v>4.14</v>
      </c>
      <c r="D114" s="111" t="n">
        <v>4.9</v>
      </c>
      <c r="E114" s="14" t="n">
        <v>0.45</v>
      </c>
      <c r="F114" s="109" t="n">
        <f aca="false">SUM(B114:E114)</f>
        <v>21.24</v>
      </c>
      <c r="H114" s="123" t="n">
        <v>45484</v>
      </c>
      <c r="I114" s="124" t="n">
        <v>14.085</v>
      </c>
      <c r="J114" s="129" t="n">
        <v>6.055</v>
      </c>
      <c r="K114" s="126" t="n">
        <v>9.05</v>
      </c>
      <c r="L114" s="127" t="n">
        <v>0.502</v>
      </c>
      <c r="M114" s="127" t="n">
        <f aca="false">SUM(I114:L114)</f>
        <v>29.692</v>
      </c>
      <c r="P114" s="37" t="n">
        <v>45611</v>
      </c>
      <c r="Q114" s="16" t="n">
        <v>16.595</v>
      </c>
      <c r="R114" s="43" t="n">
        <v>7.075</v>
      </c>
      <c r="S114" s="17" t="n">
        <v>8.595</v>
      </c>
      <c r="T114" s="92" t="n">
        <v>1.2</v>
      </c>
      <c r="U114" s="41" t="n">
        <f aca="false">SUM(Q114:T114)</f>
        <v>33.465</v>
      </c>
    </row>
    <row r="115" customFormat="false" ht="14.4" hidden="false" customHeight="false" outlineLevel="0" collapsed="false">
      <c r="A115" s="108" t="n">
        <v>45363</v>
      </c>
      <c r="B115" s="75" t="n">
        <v>17.58</v>
      </c>
      <c r="C115" s="112" t="n">
        <v>7.5</v>
      </c>
      <c r="D115" s="111" t="n">
        <v>9</v>
      </c>
      <c r="E115" s="14" t="n">
        <v>0.65</v>
      </c>
      <c r="F115" s="109" t="n">
        <f aca="false">SUM(B115:E115)</f>
        <v>34.73</v>
      </c>
      <c r="H115" s="123" t="n">
        <v>45485</v>
      </c>
      <c r="I115" s="124" t="n">
        <v>14.085</v>
      </c>
      <c r="J115" s="128" t="n">
        <v>8.075</v>
      </c>
      <c r="K115" s="126" t="n">
        <v>7.07</v>
      </c>
      <c r="L115" s="127" t="n">
        <v>0.703</v>
      </c>
      <c r="M115" s="127" t="n">
        <f aca="false">SUM(I115:L115)</f>
        <v>29.933</v>
      </c>
      <c r="P115" s="37" t="n">
        <v>45612</v>
      </c>
      <c r="Q115" s="16" t="n">
        <v>11.063</v>
      </c>
      <c r="R115" s="43" t="n">
        <v>6.375</v>
      </c>
      <c r="S115" s="17" t="n">
        <v>7.04</v>
      </c>
      <c r="T115" s="82" t="n">
        <v>0.458</v>
      </c>
      <c r="U115" s="41" t="n">
        <f aca="false">SUM(Q115:T115)</f>
        <v>24.936</v>
      </c>
    </row>
    <row r="116" customFormat="false" ht="14.4" hidden="false" customHeight="false" outlineLevel="0" collapsed="false">
      <c r="A116" s="108" t="n">
        <v>45364</v>
      </c>
      <c r="B116" s="75" t="n">
        <v>17.59</v>
      </c>
      <c r="C116" s="112" t="n">
        <v>7.7</v>
      </c>
      <c r="D116" s="111" t="n">
        <v>9.2</v>
      </c>
      <c r="E116" s="14" t="n">
        <v>0.67</v>
      </c>
      <c r="F116" s="109" t="n">
        <f aca="false">SUM(B116:E116)</f>
        <v>35.16</v>
      </c>
      <c r="H116" s="123" t="n">
        <v>45486</v>
      </c>
      <c r="I116" s="124" t="n">
        <v>3.966</v>
      </c>
      <c r="J116" s="129" t="n">
        <v>4.71</v>
      </c>
      <c r="K116" s="126" t="n">
        <v>4.006</v>
      </c>
      <c r="L116" s="127" t="n">
        <v>0.44</v>
      </c>
      <c r="M116" s="127" t="n">
        <f aca="false">SUM(I116:L116)</f>
        <v>13.122</v>
      </c>
      <c r="P116" s="37" t="n">
        <v>45613</v>
      </c>
      <c r="Q116" s="16" t="n">
        <v>12.064</v>
      </c>
      <c r="R116" s="43" t="n">
        <v>6.375</v>
      </c>
      <c r="S116" s="17" t="n">
        <v>5.04</v>
      </c>
      <c r="T116" s="82" t="n">
        <v>0.456</v>
      </c>
      <c r="U116" s="41" t="n">
        <f aca="false">SUM(Q116:T116)</f>
        <v>23.935</v>
      </c>
    </row>
    <row r="117" customFormat="false" ht="14.4" hidden="false" customHeight="false" outlineLevel="0" collapsed="false">
      <c r="A117" s="108" t="n">
        <v>45365</v>
      </c>
      <c r="B117" s="75" t="n">
        <v>16.5</v>
      </c>
      <c r="C117" s="112" t="n">
        <v>7</v>
      </c>
      <c r="D117" s="114" t="n">
        <v>7.6</v>
      </c>
      <c r="E117" s="14" t="n">
        <v>0.61</v>
      </c>
      <c r="F117" s="109" t="n">
        <f aca="false">SUM(B117:E117)</f>
        <v>31.71</v>
      </c>
      <c r="H117" s="123" t="n">
        <v>45487</v>
      </c>
      <c r="I117" s="124" t="n">
        <v>3.976</v>
      </c>
      <c r="J117" s="129" t="n">
        <v>5.8</v>
      </c>
      <c r="K117" s="126" t="n">
        <v>5.207</v>
      </c>
      <c r="L117" s="127" t="n">
        <v>0.5</v>
      </c>
      <c r="M117" s="127" t="n">
        <f aca="false">SUM(I117:L117)</f>
        <v>15.483</v>
      </c>
      <c r="P117" s="37" t="n">
        <v>45614</v>
      </c>
      <c r="Q117" s="16" t="n">
        <v>13.063</v>
      </c>
      <c r="R117" s="43" t="n">
        <v>6.375</v>
      </c>
      <c r="S117" s="17" t="n">
        <v>6.04</v>
      </c>
      <c r="T117" s="82" t="n">
        <v>0.456</v>
      </c>
      <c r="U117" s="20" t="n">
        <f aca="false">SUM(Q117:T117)</f>
        <v>25.934</v>
      </c>
    </row>
    <row r="118" customFormat="false" ht="14.4" hidden="false" customHeight="false" outlineLevel="0" collapsed="false">
      <c r="A118" s="108" t="n">
        <v>45366</v>
      </c>
      <c r="B118" s="75" t="n">
        <v>16.67</v>
      </c>
      <c r="C118" s="112" t="n">
        <v>7.16</v>
      </c>
      <c r="D118" s="111" t="n">
        <v>7.06</v>
      </c>
      <c r="E118" s="14" t="n">
        <v>0.62</v>
      </c>
      <c r="F118" s="109" t="n">
        <f aca="false">SUM(B118:E118)</f>
        <v>31.51</v>
      </c>
      <c r="H118" s="123" t="n">
        <v>45488</v>
      </c>
      <c r="I118" s="124" t="n">
        <v>3.958</v>
      </c>
      <c r="J118" s="129" t="n">
        <v>3.62</v>
      </c>
      <c r="K118" s="126" t="n">
        <v>3.107</v>
      </c>
      <c r="L118" s="127" t="n">
        <v>0.38</v>
      </c>
      <c r="M118" s="127" t="n">
        <f aca="false">SUM(I118:L118)</f>
        <v>11.065</v>
      </c>
      <c r="P118" s="37" t="n">
        <v>45615</v>
      </c>
      <c r="Q118" s="16" t="n">
        <v>16.095</v>
      </c>
      <c r="R118" s="43" t="n">
        <v>8.072</v>
      </c>
      <c r="S118" s="17" t="n">
        <v>8.085</v>
      </c>
      <c r="T118" s="92" t="n">
        <v>0.56</v>
      </c>
      <c r="U118" s="20" t="n">
        <f aca="false">SUM(Q118:T118)</f>
        <v>32.812</v>
      </c>
    </row>
    <row r="119" customFormat="false" ht="14.4" hidden="false" customHeight="false" outlineLevel="0" collapsed="false">
      <c r="A119" s="108" t="n">
        <v>45367</v>
      </c>
      <c r="B119" s="75" t="n">
        <v>11.7</v>
      </c>
      <c r="C119" s="112" t="n">
        <v>4.7</v>
      </c>
      <c r="D119" s="111" t="n">
        <v>5.44</v>
      </c>
      <c r="E119" s="14" t="n">
        <v>0.9</v>
      </c>
      <c r="F119" s="109" t="n">
        <f aca="false">SUM(B119:E119)</f>
        <v>22.74</v>
      </c>
      <c r="H119" s="123" t="n">
        <v>45489</v>
      </c>
      <c r="I119" s="130" t="n">
        <v>15.08</v>
      </c>
      <c r="J119" s="129" t="n">
        <v>5.14</v>
      </c>
      <c r="K119" s="126" t="n">
        <v>7.1</v>
      </c>
      <c r="L119" s="127" t="n">
        <v>0.7</v>
      </c>
      <c r="M119" s="127" t="n">
        <f aca="false">SUM(I119:L119)</f>
        <v>28.02</v>
      </c>
      <c r="P119" s="37" t="n">
        <v>45616</v>
      </c>
      <c r="Q119" s="16" t="n">
        <v>16.095</v>
      </c>
      <c r="R119" s="43" t="n">
        <v>8.073</v>
      </c>
      <c r="S119" s="45" t="n">
        <v>6.085</v>
      </c>
      <c r="T119" s="92" t="n">
        <v>0.56</v>
      </c>
      <c r="U119" s="20" t="n">
        <f aca="false">SUM(Q119:T119)</f>
        <v>30.813</v>
      </c>
    </row>
    <row r="120" customFormat="false" ht="14.4" hidden="false" customHeight="false" outlineLevel="0" collapsed="false">
      <c r="A120" s="108" t="n">
        <v>45368</v>
      </c>
      <c r="B120" s="75" t="n">
        <v>11.71</v>
      </c>
      <c r="C120" s="112" t="n">
        <v>4.6</v>
      </c>
      <c r="D120" s="111" t="n">
        <v>5.4</v>
      </c>
      <c r="E120" s="14" t="n">
        <v>0.91</v>
      </c>
      <c r="F120" s="109" t="n">
        <f aca="false">SUM(B120:E120)</f>
        <v>22.62</v>
      </c>
      <c r="H120" s="123" t="n">
        <v>45490</v>
      </c>
      <c r="I120" s="130" t="n">
        <v>13.06</v>
      </c>
      <c r="J120" s="129" t="n">
        <v>7</v>
      </c>
      <c r="K120" s="126" t="n">
        <v>9.1</v>
      </c>
      <c r="L120" s="127" t="n">
        <v>0.5</v>
      </c>
      <c r="M120" s="127" t="n">
        <f aca="false">SUM(I120:L120)</f>
        <v>29.66</v>
      </c>
      <c r="P120" s="37" t="n">
        <v>45617</v>
      </c>
      <c r="Q120" s="16" t="n">
        <v>12.046</v>
      </c>
      <c r="R120" s="43" t="n">
        <v>4.133</v>
      </c>
      <c r="S120" s="45" t="n">
        <v>5.066</v>
      </c>
      <c r="T120" s="92" t="n">
        <v>0.4</v>
      </c>
      <c r="U120" s="20" t="n">
        <f aca="false">SUM(Q120:T120)</f>
        <v>21.645</v>
      </c>
    </row>
    <row r="121" customFormat="false" ht="14.4" hidden="false" customHeight="false" outlineLevel="0" collapsed="false">
      <c r="A121" s="108" t="n">
        <v>45369</v>
      </c>
      <c r="B121" s="88" t="n">
        <v>11.76</v>
      </c>
      <c r="C121" s="113" t="n">
        <v>4.825</v>
      </c>
      <c r="D121" s="111" t="n">
        <v>5.48</v>
      </c>
      <c r="E121" s="14" t="n">
        <v>0.99</v>
      </c>
      <c r="F121" s="115" t="n">
        <f aca="false">SUM(B121:E121)</f>
        <v>23.055</v>
      </c>
      <c r="H121" s="123" t="n">
        <v>45491</v>
      </c>
      <c r="I121" s="130" t="n">
        <v>13.57</v>
      </c>
      <c r="J121" s="129" t="n">
        <v>4.095</v>
      </c>
      <c r="K121" s="126" t="n">
        <v>7.08</v>
      </c>
      <c r="L121" s="127" t="n">
        <v>0.18</v>
      </c>
      <c r="M121" s="131" t="n">
        <f aca="false">SUM(I121:L121)</f>
        <v>24.925</v>
      </c>
      <c r="P121" s="37" t="n">
        <v>45618</v>
      </c>
      <c r="Q121" s="16" t="n">
        <v>13.048</v>
      </c>
      <c r="R121" s="43" t="n">
        <v>5.134</v>
      </c>
      <c r="S121" s="45" t="n">
        <v>5.068</v>
      </c>
      <c r="T121" s="92" t="n">
        <v>0.4</v>
      </c>
      <c r="U121" s="20" t="n">
        <f aca="false">SUM(Q121:T121)</f>
        <v>23.65</v>
      </c>
    </row>
    <row r="122" customFormat="false" ht="14.4" hidden="false" customHeight="false" outlineLevel="0" collapsed="false">
      <c r="A122" s="108" t="n">
        <v>45370</v>
      </c>
      <c r="B122" s="88" t="n">
        <v>16.08</v>
      </c>
      <c r="C122" s="113" t="n">
        <v>6.05</v>
      </c>
      <c r="D122" s="111" t="n">
        <v>7.1</v>
      </c>
      <c r="E122" s="14" t="n">
        <v>0.59</v>
      </c>
      <c r="F122" s="115" t="n">
        <f aca="false">SUM(B122:E122)</f>
        <v>29.82</v>
      </c>
      <c r="H122" s="123" t="n">
        <v>45492</v>
      </c>
      <c r="I122" s="130" t="n">
        <v>11.57</v>
      </c>
      <c r="J122" s="129" t="n">
        <v>6.095</v>
      </c>
      <c r="K122" s="126" t="n">
        <v>5.06</v>
      </c>
      <c r="L122" s="127" t="n">
        <v>0.16</v>
      </c>
      <c r="M122" s="131" t="n">
        <f aca="false">SUM(I122:L122)</f>
        <v>22.885</v>
      </c>
      <c r="P122" s="37" t="n">
        <v>45619</v>
      </c>
      <c r="Q122" s="16" t="n">
        <v>11.046</v>
      </c>
      <c r="R122" s="43" t="n">
        <v>3.133</v>
      </c>
      <c r="S122" s="45" t="n">
        <v>5.066</v>
      </c>
      <c r="T122" s="92" t="n">
        <v>0.4</v>
      </c>
      <c r="U122" s="41" t="n">
        <f aca="false">SUM(Q122:T122)</f>
        <v>19.645</v>
      </c>
    </row>
    <row r="123" customFormat="false" ht="14.4" hidden="false" customHeight="false" outlineLevel="0" collapsed="false">
      <c r="A123" s="108" t="n">
        <v>45371</v>
      </c>
      <c r="B123" s="88" t="n">
        <v>16.09</v>
      </c>
      <c r="C123" s="113" t="n">
        <v>6.09</v>
      </c>
      <c r="D123" s="111" t="n">
        <v>7.2</v>
      </c>
      <c r="E123" s="14" t="n">
        <v>0.61</v>
      </c>
      <c r="F123" s="115" t="n">
        <f aca="false">SUM(B123:E123)</f>
        <v>29.99</v>
      </c>
      <c r="H123" s="123" t="n">
        <v>45493</v>
      </c>
      <c r="I123" s="130" t="n">
        <v>9.39</v>
      </c>
      <c r="J123" s="129" t="n">
        <v>4.386</v>
      </c>
      <c r="K123" s="126" t="n">
        <v>5.1</v>
      </c>
      <c r="L123" s="127" t="n">
        <v>0.44</v>
      </c>
      <c r="M123" s="131" t="n">
        <f aca="false">SUM(I123:L123)</f>
        <v>19.316</v>
      </c>
      <c r="P123" s="37" t="n">
        <v>45620</v>
      </c>
      <c r="Q123" s="16" t="n">
        <v>12.095</v>
      </c>
      <c r="R123" s="43" t="n">
        <v>6.48</v>
      </c>
      <c r="S123" s="45" t="n">
        <v>5.994</v>
      </c>
      <c r="T123" s="92" t="n">
        <v>1.45</v>
      </c>
      <c r="U123" s="41" t="n">
        <f aca="false">SUM(Q123:T123)</f>
        <v>26.019</v>
      </c>
    </row>
    <row r="124" customFormat="false" ht="14.4" hidden="false" customHeight="false" outlineLevel="0" collapsed="false">
      <c r="A124" s="108" t="n">
        <v>45372</v>
      </c>
      <c r="B124" s="88" t="n">
        <v>17</v>
      </c>
      <c r="C124" s="113" t="n">
        <v>7</v>
      </c>
      <c r="D124" s="116" t="n">
        <v>6.5</v>
      </c>
      <c r="E124" s="14" t="n">
        <v>0.39</v>
      </c>
      <c r="F124" s="115" t="n">
        <f aca="false">SUM(B124:E124)</f>
        <v>30.89</v>
      </c>
      <c r="H124" s="123" t="n">
        <v>45494</v>
      </c>
      <c r="I124" s="130" t="n">
        <v>9.29</v>
      </c>
      <c r="J124" s="129" t="n">
        <v>5.495</v>
      </c>
      <c r="K124" s="132" t="n">
        <v>6</v>
      </c>
      <c r="L124" s="127" t="n">
        <v>0.43</v>
      </c>
      <c r="M124" s="131" t="n">
        <f aca="false">SUM(I124:L124)</f>
        <v>21.215</v>
      </c>
      <c r="P124" s="37" t="n">
        <v>45621</v>
      </c>
      <c r="Q124" s="16" t="n">
        <v>12.095</v>
      </c>
      <c r="R124" s="43" t="n">
        <v>4.48</v>
      </c>
      <c r="S124" s="45" t="n">
        <v>5.994</v>
      </c>
      <c r="T124" s="92" t="n">
        <v>1.45</v>
      </c>
      <c r="U124" s="41" t="n">
        <f aca="false">SUM(Q124:T124)</f>
        <v>24.019</v>
      </c>
    </row>
    <row r="125" customFormat="false" ht="14.4" hidden="false" customHeight="false" outlineLevel="0" collapsed="false">
      <c r="A125" s="108" t="n">
        <v>45373</v>
      </c>
      <c r="B125" s="88" t="n">
        <v>17.17</v>
      </c>
      <c r="C125" s="113" t="n">
        <v>7.17</v>
      </c>
      <c r="D125" s="116" t="n">
        <v>6.7</v>
      </c>
      <c r="E125" s="14" t="n">
        <v>0.41</v>
      </c>
      <c r="F125" s="115" t="n">
        <f aca="false">SUM(B125:E125)</f>
        <v>31.45</v>
      </c>
      <c r="H125" s="123" t="n">
        <v>45495</v>
      </c>
      <c r="I125" s="130" t="n">
        <v>9.49</v>
      </c>
      <c r="J125" s="129" t="n">
        <v>3.279</v>
      </c>
      <c r="K125" s="132" t="n">
        <v>4.2</v>
      </c>
      <c r="L125" s="127" t="n">
        <v>0.45</v>
      </c>
      <c r="M125" s="131" t="n">
        <f aca="false">SUM(I125:L125)</f>
        <v>17.419</v>
      </c>
      <c r="P125" s="37" t="n">
        <v>45622</v>
      </c>
      <c r="Q125" s="16" t="n">
        <v>13.98</v>
      </c>
      <c r="R125" s="43" t="n">
        <v>6.77</v>
      </c>
      <c r="S125" s="45" t="n">
        <v>5.77</v>
      </c>
      <c r="T125" s="92" t="n">
        <v>0.6</v>
      </c>
      <c r="U125" s="41" t="n">
        <f aca="false">SUM(Q125:T125)</f>
        <v>27.12</v>
      </c>
    </row>
    <row r="126" customFormat="false" ht="14.4" hidden="false" customHeight="false" outlineLevel="0" collapsed="false">
      <c r="A126" s="108" t="n">
        <v>45374</v>
      </c>
      <c r="B126" s="75" t="n">
        <v>4.046</v>
      </c>
      <c r="C126" s="112" t="n">
        <v>2.173</v>
      </c>
      <c r="D126" s="116" t="n">
        <v>6.1</v>
      </c>
      <c r="E126" s="14" t="n">
        <v>0.16</v>
      </c>
      <c r="F126" s="109" t="n">
        <f aca="false">SUM(B126:E126)</f>
        <v>12.479</v>
      </c>
      <c r="H126" s="123" t="n">
        <v>45496</v>
      </c>
      <c r="I126" s="130" t="n">
        <v>11.075</v>
      </c>
      <c r="J126" s="129" t="n">
        <v>5.67</v>
      </c>
      <c r="K126" s="132" t="n">
        <v>8.74</v>
      </c>
      <c r="L126" s="127" t="n">
        <v>0.4</v>
      </c>
      <c r="M126" s="131" t="n">
        <f aca="false">SUM(I126:L126)</f>
        <v>25.885</v>
      </c>
      <c r="P126" s="37" t="n">
        <v>45623</v>
      </c>
      <c r="Q126" s="16" t="n">
        <v>13.98</v>
      </c>
      <c r="R126" s="43" t="n">
        <v>4.77</v>
      </c>
      <c r="S126" s="45" t="n">
        <v>5.77</v>
      </c>
      <c r="T126" s="92" t="n">
        <v>0.6</v>
      </c>
      <c r="U126" s="41" t="n">
        <f aca="false">SUM(Q126:T126)</f>
        <v>25.12</v>
      </c>
    </row>
    <row r="127" customFormat="false" ht="14.4" hidden="false" customHeight="false" outlineLevel="0" collapsed="false">
      <c r="A127" s="108" t="n">
        <v>45375</v>
      </c>
      <c r="B127" s="75" t="n">
        <v>4</v>
      </c>
      <c r="C127" s="112" t="n">
        <v>2.7</v>
      </c>
      <c r="D127" s="111" t="n">
        <v>6.2</v>
      </c>
      <c r="E127" s="14" t="n">
        <v>0.166</v>
      </c>
      <c r="F127" s="109" t="n">
        <f aca="false">SUM(B127:E127)</f>
        <v>13.066</v>
      </c>
      <c r="H127" s="123" t="n">
        <v>45497</v>
      </c>
      <c r="I127" s="124" t="n">
        <v>13.095</v>
      </c>
      <c r="J127" s="129" t="n">
        <v>7.49</v>
      </c>
      <c r="K127" s="126" t="n">
        <v>6.56</v>
      </c>
      <c r="L127" s="127" t="n">
        <v>0.45</v>
      </c>
      <c r="M127" s="127" t="n">
        <f aca="false">SUM(I127:L127)</f>
        <v>27.595</v>
      </c>
      <c r="P127" s="37" t="n">
        <v>45624</v>
      </c>
      <c r="Q127" s="16" t="n">
        <v>6.534</v>
      </c>
      <c r="R127" s="43" t="n">
        <v>5.033</v>
      </c>
      <c r="S127" s="45" t="n">
        <v>11.7</v>
      </c>
      <c r="T127" s="92" t="n">
        <v>0.236</v>
      </c>
      <c r="U127" s="41" t="n">
        <f aca="false">SUM(Q127:T127)</f>
        <v>23.503</v>
      </c>
    </row>
    <row r="128" customFormat="false" ht="14.4" hidden="false" customHeight="false" outlineLevel="0" collapsed="false">
      <c r="A128" s="108" t="n">
        <v>45376</v>
      </c>
      <c r="B128" s="75" t="n">
        <v>4.094</v>
      </c>
      <c r="C128" s="112" t="n">
        <v>2.727</v>
      </c>
      <c r="D128" s="111" t="n">
        <v>6.01</v>
      </c>
      <c r="E128" s="14" t="n">
        <v>0.174</v>
      </c>
      <c r="F128" s="109" t="n">
        <f aca="false">SUM(B128:E128)</f>
        <v>13.005</v>
      </c>
      <c r="H128" s="123" t="n">
        <v>45498</v>
      </c>
      <c r="I128" s="130" t="n">
        <v>11.67</v>
      </c>
      <c r="J128" s="129" t="n">
        <v>8.07</v>
      </c>
      <c r="K128" s="126" t="n">
        <v>10.09</v>
      </c>
      <c r="L128" s="127" t="n">
        <v>0.375</v>
      </c>
      <c r="M128" s="127" t="n">
        <f aca="false">SUM(I128:L128)</f>
        <v>30.205</v>
      </c>
      <c r="P128" s="37" t="n">
        <v>45625</v>
      </c>
      <c r="Q128" s="16" t="n">
        <v>6.533</v>
      </c>
      <c r="R128" s="43" t="n">
        <v>5.034</v>
      </c>
      <c r="S128" s="45" t="n">
        <v>10.8</v>
      </c>
      <c r="T128" s="82" t="n">
        <v>0.238</v>
      </c>
      <c r="U128" s="41" t="n">
        <f aca="false">SUM(Q128:T128)</f>
        <v>22.605</v>
      </c>
    </row>
    <row r="129" customFormat="false" ht="14.4" hidden="false" customHeight="false" outlineLevel="0" collapsed="false">
      <c r="A129" s="108" t="n">
        <v>45377</v>
      </c>
      <c r="B129" s="75" t="n">
        <v>10.6</v>
      </c>
      <c r="C129" s="112" t="n">
        <v>8.3</v>
      </c>
      <c r="D129" s="111" t="n">
        <v>9.9</v>
      </c>
      <c r="E129" s="14" t="n">
        <v>0.54</v>
      </c>
      <c r="F129" s="109" t="n">
        <f aca="false">SUM(B129:E129)</f>
        <v>29.34</v>
      </c>
      <c r="H129" s="123" t="n">
        <v>45499</v>
      </c>
      <c r="I129" s="130" t="n">
        <v>13.47</v>
      </c>
      <c r="J129" s="129" t="n">
        <v>6.09</v>
      </c>
      <c r="K129" s="126" t="n">
        <v>1.07</v>
      </c>
      <c r="L129" s="127" t="n">
        <v>0.3</v>
      </c>
      <c r="M129" s="127" t="n">
        <f aca="false">SUM(I129:L129)</f>
        <v>20.93</v>
      </c>
      <c r="P129" s="37" t="n">
        <v>45626</v>
      </c>
      <c r="Q129" s="16" t="n">
        <v>6.533</v>
      </c>
      <c r="R129" s="43" t="n">
        <v>5.033</v>
      </c>
      <c r="S129" s="45" t="n">
        <v>12.6</v>
      </c>
      <c r="T129" s="92" t="n">
        <v>0.236</v>
      </c>
      <c r="U129" s="20" t="n">
        <f aca="false">SUM(Q129:T129)</f>
        <v>24.402</v>
      </c>
    </row>
    <row r="130" customFormat="false" ht="14.4" hidden="false" customHeight="false" outlineLevel="0" collapsed="false">
      <c r="A130" s="108" t="n">
        <v>45378</v>
      </c>
      <c r="B130" s="75" t="n">
        <v>10.8</v>
      </c>
      <c r="C130" s="112" t="n">
        <v>8.4</v>
      </c>
      <c r="D130" s="111" t="n">
        <v>9.94</v>
      </c>
      <c r="E130" s="14" t="n">
        <v>0.56</v>
      </c>
      <c r="F130" s="109" t="n">
        <f aca="false">SUM(B130:E130)</f>
        <v>29.7</v>
      </c>
      <c r="H130" s="123" t="n">
        <v>45500</v>
      </c>
      <c r="I130" s="124" t="n">
        <v>9.058</v>
      </c>
      <c r="J130" s="128" t="n">
        <v>3.708</v>
      </c>
      <c r="K130" s="126" t="n">
        <v>4.098</v>
      </c>
      <c r="L130" s="127" t="n">
        <v>0.5</v>
      </c>
      <c r="M130" s="127" t="n">
        <f aca="false">SUM(I130:L130)</f>
        <v>17.364</v>
      </c>
      <c r="P130" s="37"/>
      <c r="Q130" s="16"/>
      <c r="R130" s="42"/>
      <c r="S130" s="45"/>
      <c r="T130" s="92"/>
      <c r="U130" s="20"/>
    </row>
    <row r="131" customFormat="false" ht="14.4" hidden="false" customHeight="false" outlineLevel="0" collapsed="false">
      <c r="A131" s="108" t="n">
        <v>45379</v>
      </c>
      <c r="B131" s="75" t="n">
        <v>6.5</v>
      </c>
      <c r="C131" s="112" t="n">
        <v>4</v>
      </c>
      <c r="D131" s="111" t="n">
        <v>3.6</v>
      </c>
      <c r="E131" s="95" t="n">
        <v>0.24</v>
      </c>
      <c r="F131" s="109" t="n">
        <f aca="false">SUM(B131:E131)</f>
        <v>14.34</v>
      </c>
      <c r="H131" s="123" t="n">
        <v>45501</v>
      </c>
      <c r="I131" s="130" t="n">
        <v>9.06</v>
      </c>
      <c r="J131" s="128" t="n">
        <v>4.808</v>
      </c>
      <c r="K131" s="126" t="n">
        <v>3.094</v>
      </c>
      <c r="L131" s="133" t="n">
        <v>0.4</v>
      </c>
      <c r="M131" s="127" t="n">
        <f aca="false">SUM(I131:L131)</f>
        <v>17.362</v>
      </c>
      <c r="P131" s="47"/>
      <c r="Q131" s="48"/>
      <c r="R131" s="43"/>
      <c r="S131" s="17"/>
      <c r="T131" s="19"/>
      <c r="U131" s="41"/>
    </row>
    <row r="132" customFormat="false" ht="14.4" hidden="false" customHeight="false" outlineLevel="0" collapsed="false">
      <c r="A132" s="108" t="n">
        <v>45380</v>
      </c>
      <c r="B132" s="75" t="n">
        <v>6.3</v>
      </c>
      <c r="C132" s="112" t="n">
        <v>4.01</v>
      </c>
      <c r="D132" s="111" t="n">
        <v>3.65</v>
      </c>
      <c r="E132" s="14" t="n">
        <v>0.22</v>
      </c>
      <c r="F132" s="109" t="n">
        <f aca="false">SUM(B132:E132)</f>
        <v>14.18</v>
      </c>
      <c r="H132" s="123" t="n">
        <v>45502</v>
      </c>
      <c r="I132" s="124" t="n">
        <v>9.048</v>
      </c>
      <c r="J132" s="128" t="n">
        <v>2.604</v>
      </c>
      <c r="K132" s="126" t="n">
        <v>5.098</v>
      </c>
      <c r="L132" s="127" t="n">
        <v>0.17</v>
      </c>
      <c r="M132" s="127" t="n">
        <f aca="false">SUM(I132:L132)</f>
        <v>16.92</v>
      </c>
      <c r="P132" s="31" t="s">
        <v>19</v>
      </c>
      <c r="Q132" s="16" t="n">
        <f aca="false">SUM(Q100:Q131)</f>
        <v>370.235</v>
      </c>
      <c r="R132" s="42" t="n">
        <f aca="false">SUM(R100:R131)</f>
        <v>180.868</v>
      </c>
      <c r="S132" s="17" t="n">
        <f aca="false">SUM(S100:S131)</f>
        <v>207.166</v>
      </c>
      <c r="T132" s="19" t="n">
        <f aca="false">SUM(T100:T131)</f>
        <v>18.065</v>
      </c>
      <c r="U132" s="20" t="n">
        <f aca="false">SUM(U100:U131)</f>
        <v>776.334</v>
      </c>
    </row>
    <row r="133" customFormat="false" ht="14.4" hidden="false" customHeight="false" outlineLevel="0" collapsed="false">
      <c r="A133" s="108" t="n">
        <v>45381</v>
      </c>
      <c r="B133" s="88" t="n">
        <v>6.6</v>
      </c>
      <c r="C133" s="113" t="n">
        <v>4.02</v>
      </c>
      <c r="D133" s="111" t="n">
        <v>3.64</v>
      </c>
      <c r="E133" s="95" t="n">
        <v>0.23</v>
      </c>
      <c r="F133" s="115" t="n">
        <f aca="false">SUM(B133:E133)</f>
        <v>14.49</v>
      </c>
      <c r="H133" s="123" t="n">
        <v>45503</v>
      </c>
      <c r="I133" s="130" t="n">
        <v>11.07</v>
      </c>
      <c r="J133" s="129" t="n">
        <v>5.1</v>
      </c>
      <c r="K133" s="126" t="n">
        <v>4</v>
      </c>
      <c r="L133" s="133" t="n">
        <v>0.5</v>
      </c>
      <c r="M133" s="131" t="n">
        <f aca="false">SUM(I133:L133)</f>
        <v>20.67</v>
      </c>
      <c r="P133" s="47"/>
      <c r="Q133" s="1"/>
      <c r="R133" s="1"/>
      <c r="S133" s="51"/>
      <c r="T133" s="1"/>
      <c r="U133" s="52"/>
    </row>
    <row r="134" customFormat="false" ht="14.4" hidden="false" customHeight="false" outlineLevel="0" collapsed="false">
      <c r="A134" s="108" t="n">
        <v>45382</v>
      </c>
      <c r="B134" s="88" t="n">
        <v>6.4</v>
      </c>
      <c r="C134" s="112" t="n">
        <v>4.025</v>
      </c>
      <c r="D134" s="111" t="n">
        <v>3.62</v>
      </c>
      <c r="E134" s="14" t="n">
        <v>0.24</v>
      </c>
      <c r="F134" s="115" t="n">
        <f aca="false">SUM(B134:E134)</f>
        <v>14.285</v>
      </c>
      <c r="H134" s="123" t="n">
        <v>45504</v>
      </c>
      <c r="I134" s="130" t="n">
        <v>12.1</v>
      </c>
      <c r="J134" s="129" t="n">
        <v>3.2</v>
      </c>
      <c r="K134" s="126" t="n">
        <v>6.14</v>
      </c>
      <c r="L134" s="127" t="n">
        <v>0.5</v>
      </c>
      <c r="M134" s="131" t="n">
        <f aca="false">SUM(I134:L134)</f>
        <v>21.94</v>
      </c>
      <c r="P134" s="47"/>
      <c r="Q134" s="1"/>
      <c r="R134" s="1"/>
      <c r="S134" s="51"/>
      <c r="T134" s="51"/>
      <c r="U134" s="52"/>
    </row>
    <row r="135" customFormat="false" ht="14.4" hidden="false" customHeight="false" outlineLevel="0" collapsed="false">
      <c r="A135" s="47"/>
      <c r="B135" s="48"/>
      <c r="C135" s="113"/>
      <c r="D135" s="111"/>
      <c r="E135" s="19"/>
      <c r="F135" s="109"/>
      <c r="H135" s="134"/>
      <c r="I135" s="135"/>
      <c r="J135" s="129"/>
      <c r="K135" s="126"/>
      <c r="L135" s="134"/>
      <c r="M135" s="127"/>
      <c r="P135" s="47"/>
      <c r="Q135" s="1"/>
      <c r="R135" s="1"/>
      <c r="S135" s="51"/>
      <c r="T135" s="51"/>
      <c r="U135" s="53"/>
    </row>
    <row r="136" customFormat="false" ht="14.4" hidden="false" customHeight="false" outlineLevel="0" collapsed="false">
      <c r="A136" s="105" t="s">
        <v>19</v>
      </c>
      <c r="B136" s="88" t="n">
        <f aca="false">SUM(B104:B135)</f>
        <v>377.69</v>
      </c>
      <c r="C136" s="112" t="n">
        <f aca="false">SUM(C104:C135)</f>
        <v>169.32</v>
      </c>
      <c r="D136" s="111" t="n">
        <f aca="false">SUM(D104:D135)</f>
        <v>256.78</v>
      </c>
      <c r="E136" s="19" t="n">
        <f aca="false">SUM(E104:E135)</f>
        <v>27.3</v>
      </c>
      <c r="F136" s="115" t="n">
        <f aca="false">SUM(B136:E136)</f>
        <v>831.09</v>
      </c>
      <c r="H136" s="118" t="s">
        <v>19</v>
      </c>
      <c r="I136" s="130" t="n">
        <f aca="false">SUM(I104:I135)</f>
        <v>332.416</v>
      </c>
      <c r="J136" s="128" t="n">
        <f aca="false">SUM(J104:J135)</f>
        <v>179.924</v>
      </c>
      <c r="K136" s="126" t="n">
        <f aca="false">SUM(K104:K135)</f>
        <v>195.47</v>
      </c>
      <c r="L136" s="134" t="n">
        <f aca="false">SUM(L104:L135)</f>
        <v>13.753</v>
      </c>
      <c r="M136" s="131" t="n">
        <f aca="false">SUM(I136:L136)</f>
        <v>721.563</v>
      </c>
      <c r="P136" s="54" t="s">
        <v>77</v>
      </c>
      <c r="Q136" s="54"/>
      <c r="R136" s="54"/>
      <c r="S136" s="1"/>
      <c r="T136" s="1"/>
      <c r="U136" s="53"/>
    </row>
    <row r="137" customFormat="false" ht="14.4" hidden="false" customHeight="false" outlineLevel="0" collapsed="false">
      <c r="A137" s="47"/>
      <c r="B137" s="1"/>
      <c r="C137" s="1"/>
      <c r="D137" s="22"/>
      <c r="E137" s="1"/>
      <c r="F137" s="23"/>
      <c r="H137" s="134" t="s">
        <v>45</v>
      </c>
      <c r="I137" s="134"/>
      <c r="J137" s="134"/>
      <c r="K137" s="127"/>
      <c r="L137" s="134"/>
      <c r="M137" s="127"/>
      <c r="P137" s="54" t="s">
        <v>78</v>
      </c>
      <c r="Q137" s="54"/>
      <c r="R137" s="54"/>
      <c r="S137" s="1"/>
      <c r="T137" s="1"/>
      <c r="U137" s="53"/>
    </row>
    <row r="138" customFormat="false" ht="14.4" hidden="false" customHeight="false" outlineLevel="0" collapsed="false">
      <c r="A138" s="47"/>
      <c r="B138" s="1"/>
      <c r="C138" s="1"/>
      <c r="D138" s="22"/>
      <c r="E138" s="22"/>
      <c r="F138" s="23"/>
      <c r="H138" s="136" t="s">
        <v>79</v>
      </c>
      <c r="I138" s="136"/>
      <c r="J138" s="136"/>
      <c r="K138" s="137"/>
      <c r="L138" s="137"/>
      <c r="M138" s="137"/>
      <c r="P138" s="54" t="s">
        <v>80</v>
      </c>
      <c r="Q138" s="54"/>
      <c r="R138" s="54"/>
      <c r="S138" s="1"/>
      <c r="T138" s="1"/>
      <c r="U138" s="53"/>
    </row>
    <row r="139" customFormat="false" ht="14.4" hidden="false" customHeight="false" outlineLevel="0" collapsed="false">
      <c r="A139" s="47"/>
      <c r="B139" s="1"/>
      <c r="C139" s="1"/>
      <c r="D139" s="22"/>
      <c r="E139" s="22"/>
      <c r="F139" s="53"/>
      <c r="H139" s="138" t="s">
        <v>81</v>
      </c>
      <c r="I139" s="138"/>
      <c r="J139" s="138"/>
      <c r="K139" s="134"/>
      <c r="L139" s="134"/>
      <c r="M139" s="134"/>
      <c r="P139" s="54" t="s">
        <v>82</v>
      </c>
      <c r="Q139" s="54"/>
      <c r="R139" s="54"/>
      <c r="S139" s="1"/>
      <c r="T139" s="1"/>
      <c r="U139" s="53"/>
    </row>
    <row r="140" customFormat="false" ht="14.4" hidden="false" customHeight="false" outlineLevel="0" collapsed="false">
      <c r="A140" s="117" t="s">
        <v>83</v>
      </c>
      <c r="B140" s="117"/>
      <c r="C140" s="117"/>
      <c r="D140" s="1"/>
      <c r="E140" s="1"/>
      <c r="F140" s="53"/>
      <c r="H140" s="138" t="s">
        <v>84</v>
      </c>
      <c r="I140" s="138"/>
      <c r="J140" s="138"/>
      <c r="K140" s="134"/>
      <c r="L140" s="134"/>
      <c r="M140" s="134"/>
      <c r="P140" s="58"/>
      <c r="Q140" s="56"/>
      <c r="R140" s="56"/>
      <c r="S140" s="56"/>
      <c r="T140" s="56"/>
      <c r="U140" s="57"/>
    </row>
    <row r="141" customFormat="false" ht="14.4" hidden="false" customHeight="false" outlineLevel="0" collapsed="false">
      <c r="A141" s="117" t="s">
        <v>85</v>
      </c>
      <c r="B141" s="117"/>
      <c r="C141" s="117"/>
      <c r="D141" s="1"/>
      <c r="E141" s="1"/>
      <c r="F141" s="53"/>
      <c r="H141" s="138" t="s">
        <v>86</v>
      </c>
      <c r="I141" s="138"/>
      <c r="J141" s="138"/>
      <c r="K141" s="134"/>
      <c r="L141" s="134"/>
      <c r="M141" s="134"/>
    </row>
    <row r="142" customFormat="false" ht="14.4" hidden="false" customHeight="false" outlineLevel="0" collapsed="false">
      <c r="A142" s="117" t="s">
        <v>87</v>
      </c>
      <c r="B142" s="117"/>
      <c r="C142" s="117"/>
      <c r="D142" s="1"/>
      <c r="E142" s="1"/>
      <c r="F142" s="53"/>
    </row>
    <row r="143" customFormat="false" ht="14.4" hidden="false" customHeight="false" outlineLevel="0" collapsed="false">
      <c r="A143" s="117" t="s">
        <v>88</v>
      </c>
      <c r="B143" s="117"/>
      <c r="C143" s="117"/>
      <c r="D143" s="1"/>
      <c r="E143" s="1"/>
      <c r="F143" s="53"/>
    </row>
    <row r="144" customFormat="false" ht="14.4" hidden="false" customHeight="false" outlineLevel="0" collapsed="false">
      <c r="A144" s="58"/>
      <c r="B144" s="56"/>
      <c r="C144" s="56"/>
      <c r="D144" s="56"/>
      <c r="E144" s="56"/>
      <c r="F144" s="57"/>
    </row>
    <row r="145" customFormat="false" ht="14.4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4.4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4.4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4.4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4.4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4.4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4.4" hidden="false" customHeight="false" outlineLevel="0" collapsed="false">
      <c r="A151" s="139" t="s">
        <v>25</v>
      </c>
      <c r="B151" s="139"/>
      <c r="C151" s="139"/>
      <c r="D151" s="139"/>
      <c r="E151" s="139"/>
      <c r="F151" s="139"/>
      <c r="H151" s="60" t="s">
        <v>74</v>
      </c>
      <c r="I151" s="60"/>
      <c r="J151" s="60"/>
      <c r="K151" s="60"/>
      <c r="L151" s="60"/>
      <c r="M151" s="60"/>
      <c r="P151" s="29" t="s">
        <v>25</v>
      </c>
      <c r="Q151" s="29"/>
      <c r="R151" s="29"/>
      <c r="S151" s="29"/>
      <c r="T151" s="29"/>
      <c r="U151" s="29"/>
    </row>
    <row r="152" customFormat="false" ht="14.4" hidden="false" customHeight="false" outlineLevel="0" collapsed="false">
      <c r="A152" s="140" t="s">
        <v>89</v>
      </c>
      <c r="B152" s="140"/>
      <c r="C152" s="140"/>
      <c r="D152" s="140"/>
      <c r="E152" s="140"/>
      <c r="F152" s="140"/>
      <c r="H152" s="62" t="s">
        <v>90</v>
      </c>
      <c r="I152" s="62"/>
      <c r="J152" s="62"/>
      <c r="K152" s="62"/>
      <c r="L152" s="62"/>
      <c r="M152" s="62"/>
      <c r="P152" s="30" t="s">
        <v>91</v>
      </c>
      <c r="Q152" s="30"/>
      <c r="R152" s="30"/>
      <c r="S152" s="30"/>
      <c r="T152" s="30"/>
      <c r="U152" s="30"/>
    </row>
    <row r="153" customFormat="false" ht="14.4" hidden="false" customHeight="false" outlineLevel="0" collapsed="false">
      <c r="A153" s="105" t="s">
        <v>28</v>
      </c>
      <c r="B153" s="64" t="s">
        <v>2</v>
      </c>
      <c r="C153" s="33" t="s">
        <v>29</v>
      </c>
      <c r="D153" s="107" t="s">
        <v>30</v>
      </c>
      <c r="E153" s="62" t="s">
        <v>31</v>
      </c>
      <c r="F153" s="106" t="s">
        <v>32</v>
      </c>
      <c r="H153" s="68" t="s">
        <v>28</v>
      </c>
      <c r="I153" s="69" t="s">
        <v>2</v>
      </c>
      <c r="J153" s="141" t="s">
        <v>29</v>
      </c>
      <c r="K153" s="121" t="s">
        <v>30</v>
      </c>
      <c r="L153" s="62" t="s">
        <v>31</v>
      </c>
      <c r="M153" s="62" t="s">
        <v>32</v>
      </c>
      <c r="P153" s="31" t="s">
        <v>28</v>
      </c>
      <c r="Q153" s="32" t="s">
        <v>2</v>
      </c>
      <c r="R153" s="33" t="s">
        <v>29</v>
      </c>
      <c r="S153" s="34" t="s">
        <v>30</v>
      </c>
      <c r="T153" s="73" t="s">
        <v>31</v>
      </c>
      <c r="U153" s="36" t="s">
        <v>32</v>
      </c>
    </row>
    <row r="154" customFormat="false" ht="14.4" hidden="false" customHeight="false" outlineLevel="0" collapsed="false">
      <c r="A154" s="108" t="n">
        <v>45383</v>
      </c>
      <c r="B154" s="75" t="n">
        <v>7.37</v>
      </c>
      <c r="C154" s="110" t="n">
        <v>4.085</v>
      </c>
      <c r="D154" s="111" t="n">
        <v>3.78</v>
      </c>
      <c r="E154" s="14" t="n">
        <v>0.27</v>
      </c>
      <c r="F154" s="109" t="n">
        <f aca="false">SUM(B154:E154)</f>
        <v>15.505</v>
      </c>
      <c r="H154" s="79" t="n">
        <v>45505</v>
      </c>
      <c r="I154" s="10" t="n">
        <v>13.1</v>
      </c>
      <c r="J154" s="80" t="n">
        <v>10.1</v>
      </c>
      <c r="K154" s="126" t="n">
        <v>7.1</v>
      </c>
      <c r="L154" s="14" t="n">
        <v>0.65</v>
      </c>
      <c r="M154" s="14" t="n">
        <f aca="false">SUM(I154:L154)</f>
        <v>30.95</v>
      </c>
      <c r="P154" s="37" t="n">
        <v>45627</v>
      </c>
      <c r="Q154" s="38" t="n">
        <v>6.63</v>
      </c>
      <c r="R154" s="39" t="n">
        <v>6.69</v>
      </c>
      <c r="S154" s="17" t="n">
        <v>3.2</v>
      </c>
      <c r="T154" s="82" t="n">
        <v>0.24</v>
      </c>
      <c r="U154" s="41" t="n">
        <f aca="false">SUM(Q154:T154)</f>
        <v>16.76</v>
      </c>
    </row>
    <row r="155" customFormat="false" ht="14.4" hidden="false" customHeight="false" outlineLevel="0" collapsed="false">
      <c r="A155" s="108" t="n">
        <v>45384</v>
      </c>
      <c r="B155" s="75" t="n">
        <v>14.1</v>
      </c>
      <c r="C155" s="112" t="n">
        <v>6.1</v>
      </c>
      <c r="D155" s="111" t="n">
        <v>9.1</v>
      </c>
      <c r="E155" s="14" t="n">
        <v>0.6</v>
      </c>
      <c r="F155" s="109" t="n">
        <f aca="false">SUM(B155:E155)</f>
        <v>29.9</v>
      </c>
      <c r="H155" s="79" t="n">
        <v>45506</v>
      </c>
      <c r="I155" s="10" t="n">
        <v>11.07</v>
      </c>
      <c r="J155" s="84" t="n">
        <v>8.1</v>
      </c>
      <c r="K155" s="126" t="n">
        <v>6.07</v>
      </c>
      <c r="L155" s="14" t="n">
        <v>0.65</v>
      </c>
      <c r="M155" s="14" t="n">
        <f aca="false">SUM(I155:L155)</f>
        <v>25.89</v>
      </c>
      <c r="P155" s="37" t="n">
        <v>45628</v>
      </c>
      <c r="Q155" s="38" t="n">
        <v>6.64</v>
      </c>
      <c r="R155" s="42" t="n">
        <v>6.7</v>
      </c>
      <c r="S155" s="17" t="n">
        <v>3.22</v>
      </c>
      <c r="T155" s="82" t="n">
        <v>0.26</v>
      </c>
      <c r="U155" s="41" t="n">
        <f aca="false">SUM(Q155:T155)</f>
        <v>16.82</v>
      </c>
    </row>
    <row r="156" customFormat="false" ht="14.4" hidden="false" customHeight="false" outlineLevel="0" collapsed="false">
      <c r="A156" s="108" t="n">
        <v>45385</v>
      </c>
      <c r="B156" s="75" t="n">
        <v>14.17</v>
      </c>
      <c r="C156" s="112" t="n">
        <v>6.07</v>
      </c>
      <c r="D156" s="111" t="n">
        <v>5.04</v>
      </c>
      <c r="E156" s="14" t="n">
        <v>0.63</v>
      </c>
      <c r="F156" s="109" t="n">
        <f aca="false">SUM(B156:E156)</f>
        <v>25.91</v>
      </c>
      <c r="H156" s="79" t="n">
        <v>45507</v>
      </c>
      <c r="I156" s="10" t="n">
        <v>8.623</v>
      </c>
      <c r="J156" s="84" t="n">
        <v>4.046</v>
      </c>
      <c r="K156" s="126" t="n">
        <v>4.072</v>
      </c>
      <c r="L156" s="14" t="n">
        <v>0.4</v>
      </c>
      <c r="M156" s="14" t="n">
        <f aca="false">SUM(I156:L156)</f>
        <v>17.141</v>
      </c>
      <c r="P156" s="37" t="n">
        <v>45629</v>
      </c>
      <c r="Q156" s="38" t="n">
        <v>13.5</v>
      </c>
      <c r="R156" s="42" t="n">
        <v>5.06</v>
      </c>
      <c r="S156" s="17" t="n">
        <v>7.095</v>
      </c>
      <c r="T156" s="82" t="n">
        <v>0.375</v>
      </c>
      <c r="U156" s="41" t="n">
        <f aca="false">SUM(Q156:T156)</f>
        <v>26.03</v>
      </c>
    </row>
    <row r="157" customFormat="false" ht="14.4" hidden="false" customHeight="false" outlineLevel="0" collapsed="false">
      <c r="A157" s="108" t="n">
        <v>45386</v>
      </c>
      <c r="B157" s="75" t="n">
        <v>13.1</v>
      </c>
      <c r="C157" s="112" t="n">
        <v>5.1</v>
      </c>
      <c r="D157" s="111" t="n">
        <v>10.17</v>
      </c>
      <c r="E157" s="14" t="n">
        <v>0.6</v>
      </c>
      <c r="F157" s="109" t="n">
        <f aca="false">SUM(B157:E157)</f>
        <v>28.97</v>
      </c>
      <c r="H157" s="79" t="n">
        <v>45508</v>
      </c>
      <c r="I157" s="10" t="n">
        <v>9.624</v>
      </c>
      <c r="J157" s="84" t="n">
        <v>5.044</v>
      </c>
      <c r="K157" s="126" t="n">
        <v>5.8</v>
      </c>
      <c r="L157" s="14" t="n">
        <v>0.3</v>
      </c>
      <c r="M157" s="14" t="n">
        <f aca="false">SUM(I157:L157)</f>
        <v>20.768</v>
      </c>
      <c r="P157" s="37" t="n">
        <v>45630</v>
      </c>
      <c r="Q157" s="38" t="n">
        <v>11.7</v>
      </c>
      <c r="R157" s="42" t="n">
        <v>5.06</v>
      </c>
      <c r="S157" s="17" t="n">
        <v>7.095</v>
      </c>
      <c r="T157" s="82" t="n">
        <v>0.375</v>
      </c>
      <c r="U157" s="41" t="n">
        <f aca="false">SUM(Q157:T157)</f>
        <v>24.23</v>
      </c>
    </row>
    <row r="158" customFormat="false" ht="14.4" hidden="false" customHeight="false" outlineLevel="0" collapsed="false">
      <c r="A158" s="108" t="n">
        <v>45387</v>
      </c>
      <c r="B158" s="75" t="n">
        <v>14.07</v>
      </c>
      <c r="C158" s="112" t="n">
        <v>3.1</v>
      </c>
      <c r="D158" s="111" t="n">
        <v>8</v>
      </c>
      <c r="E158" s="14" t="n">
        <v>0.6</v>
      </c>
      <c r="F158" s="109" t="n">
        <f aca="false">SUM(B158:E158)</f>
        <v>25.77</v>
      </c>
      <c r="H158" s="79" t="n">
        <v>45509</v>
      </c>
      <c r="I158" s="10" t="n">
        <v>7.823</v>
      </c>
      <c r="J158" s="84" t="n">
        <v>3.05</v>
      </c>
      <c r="K158" s="126" t="n">
        <v>5.64</v>
      </c>
      <c r="L158" s="14" t="n">
        <v>0.5</v>
      </c>
      <c r="M158" s="14" t="n">
        <f aca="false">SUM(I158:L158)</f>
        <v>17.013</v>
      </c>
      <c r="P158" s="37" t="n">
        <v>45631</v>
      </c>
      <c r="Q158" s="38" t="n">
        <v>11.095</v>
      </c>
      <c r="R158" s="42" t="n">
        <v>5.06</v>
      </c>
      <c r="S158" s="17" t="n">
        <v>6.075</v>
      </c>
      <c r="T158" s="82" t="n">
        <v>0.7</v>
      </c>
      <c r="U158" s="41" t="n">
        <f aca="false">SUM(Q158:T158)</f>
        <v>22.93</v>
      </c>
    </row>
    <row r="159" customFormat="false" ht="14.4" hidden="false" customHeight="false" outlineLevel="0" collapsed="false">
      <c r="A159" s="108" t="n">
        <v>45388</v>
      </c>
      <c r="B159" s="75" t="n">
        <v>10.04</v>
      </c>
      <c r="C159" s="112" t="n">
        <v>2.05</v>
      </c>
      <c r="D159" s="111" t="n">
        <v>4.04</v>
      </c>
      <c r="E159" s="14" t="n">
        <v>0.434</v>
      </c>
      <c r="F159" s="109" t="n">
        <f aca="false">SUM(B159:E159)</f>
        <v>16.564</v>
      </c>
      <c r="H159" s="79" t="n">
        <v>45510</v>
      </c>
      <c r="I159" s="10" t="n">
        <v>10.1</v>
      </c>
      <c r="J159" s="84" t="n">
        <v>5.15</v>
      </c>
      <c r="K159" s="126" t="n">
        <v>6.07</v>
      </c>
      <c r="L159" s="14" t="n">
        <v>0.4</v>
      </c>
      <c r="M159" s="14" t="n">
        <f aca="false">SUM(I159:L159)</f>
        <v>21.72</v>
      </c>
      <c r="P159" s="37" t="n">
        <v>45632</v>
      </c>
      <c r="Q159" s="16" t="n">
        <v>11.095</v>
      </c>
      <c r="R159" s="42" t="n">
        <v>5.06</v>
      </c>
      <c r="S159" s="17" t="n">
        <v>6.075</v>
      </c>
      <c r="T159" s="82" t="n">
        <v>0.5</v>
      </c>
      <c r="U159" s="41" t="n">
        <f aca="false">SUM(Q159:T159)</f>
        <v>22.73</v>
      </c>
    </row>
    <row r="160" customFormat="false" ht="14.4" hidden="false" customHeight="false" outlineLevel="0" collapsed="false">
      <c r="A160" s="108" t="n">
        <v>45389</v>
      </c>
      <c r="B160" s="75" t="n">
        <v>12</v>
      </c>
      <c r="C160" s="112" t="n">
        <v>3.05</v>
      </c>
      <c r="D160" s="111" t="n">
        <v>5.005</v>
      </c>
      <c r="E160" s="14" t="n">
        <v>0.433</v>
      </c>
      <c r="F160" s="109" t="n">
        <f aca="false">SUM(B160:E160)</f>
        <v>20.488</v>
      </c>
      <c r="H160" s="79" t="n">
        <v>45511</v>
      </c>
      <c r="I160" s="10" t="n">
        <v>12.005</v>
      </c>
      <c r="J160" s="84" t="n">
        <v>3.15</v>
      </c>
      <c r="K160" s="126" t="n">
        <v>8.1</v>
      </c>
      <c r="L160" s="14" t="n">
        <v>0.5</v>
      </c>
      <c r="M160" s="14" t="n">
        <f aca="false">SUM(I160:L160)</f>
        <v>23.755</v>
      </c>
      <c r="P160" s="37" t="n">
        <v>45633</v>
      </c>
      <c r="Q160" s="16" t="n">
        <v>6.046</v>
      </c>
      <c r="R160" s="42" t="n">
        <v>4.04</v>
      </c>
      <c r="S160" s="45" t="n">
        <v>4.73</v>
      </c>
      <c r="T160" s="82" t="n">
        <v>0.4</v>
      </c>
      <c r="U160" s="41" t="n">
        <f aca="false">SUM(Q160:T160)</f>
        <v>15.216</v>
      </c>
    </row>
    <row r="161" customFormat="false" ht="14.4" hidden="false" customHeight="false" outlineLevel="0" collapsed="false">
      <c r="A161" s="108" t="n">
        <v>45390</v>
      </c>
      <c r="B161" s="75" t="n">
        <v>10.1</v>
      </c>
      <c r="C161" s="112" t="n">
        <v>3.1</v>
      </c>
      <c r="D161" s="111" t="n">
        <v>3.1</v>
      </c>
      <c r="E161" s="14" t="n">
        <v>0.433</v>
      </c>
      <c r="F161" s="109" t="n">
        <f aca="false">SUM(B161:E161)</f>
        <v>16.733</v>
      </c>
      <c r="H161" s="79" t="n">
        <v>45512</v>
      </c>
      <c r="I161" s="10" t="n">
        <v>12.16</v>
      </c>
      <c r="J161" s="84" t="n">
        <v>6.07</v>
      </c>
      <c r="K161" s="126" t="n">
        <v>9.065</v>
      </c>
      <c r="L161" s="14" t="n">
        <v>0.66</v>
      </c>
      <c r="M161" s="14" t="n">
        <f aca="false">SUM(I161:L161)</f>
        <v>27.955</v>
      </c>
      <c r="P161" s="37" t="n">
        <v>45634</v>
      </c>
      <c r="Q161" s="16" t="n">
        <v>8.048</v>
      </c>
      <c r="R161" s="42" t="n">
        <v>4.04</v>
      </c>
      <c r="S161" s="45" t="n">
        <v>4.73</v>
      </c>
      <c r="T161" s="82" t="n">
        <v>0.4</v>
      </c>
      <c r="U161" s="41" t="n">
        <f aca="false">SUM(Q161:T161)</f>
        <v>17.218</v>
      </c>
    </row>
    <row r="162" customFormat="false" ht="14.4" hidden="false" customHeight="false" outlineLevel="0" collapsed="false">
      <c r="A162" s="108" t="n">
        <v>45391</v>
      </c>
      <c r="B162" s="75" t="n">
        <v>11.07</v>
      </c>
      <c r="C162" s="112" t="n">
        <v>2.1</v>
      </c>
      <c r="D162" s="111" t="n">
        <v>5.1</v>
      </c>
      <c r="E162" s="14" t="n">
        <v>0.1</v>
      </c>
      <c r="F162" s="109" t="n">
        <f aca="false">SUM(B162:E162)</f>
        <v>18.37</v>
      </c>
      <c r="H162" s="79" t="n">
        <v>45513</v>
      </c>
      <c r="I162" s="10" t="n">
        <v>12.18</v>
      </c>
      <c r="J162" s="84" t="n">
        <v>6.08</v>
      </c>
      <c r="K162" s="126" t="n">
        <v>9.5</v>
      </c>
      <c r="L162" s="14" t="n">
        <v>0.65</v>
      </c>
      <c r="M162" s="14" t="n">
        <f aca="false">SUM(I162:L162)</f>
        <v>28.41</v>
      </c>
      <c r="P162" s="37" t="n">
        <v>45635</v>
      </c>
      <c r="Q162" s="16" t="n">
        <v>7.046</v>
      </c>
      <c r="R162" s="42" t="n">
        <v>4.04</v>
      </c>
      <c r="S162" s="45" t="n">
        <v>4.73</v>
      </c>
      <c r="T162" s="82" t="n">
        <v>0.4</v>
      </c>
      <c r="U162" s="41" t="n">
        <f aca="false">SUM(Q162:T162)</f>
        <v>16.216</v>
      </c>
    </row>
    <row r="163" customFormat="false" ht="14.4" hidden="false" customHeight="false" outlineLevel="0" collapsed="false">
      <c r="A163" s="108" t="n">
        <v>45392</v>
      </c>
      <c r="B163" s="75" t="n">
        <v>11.07</v>
      </c>
      <c r="C163" s="113" t="n">
        <v>2.21</v>
      </c>
      <c r="D163" s="111" t="n">
        <v>5.02</v>
      </c>
      <c r="E163" s="14" t="n">
        <v>0.21</v>
      </c>
      <c r="F163" s="109" t="n">
        <f aca="false">SUM(B163:E163)</f>
        <v>18.51</v>
      </c>
      <c r="H163" s="79" t="n">
        <v>45514</v>
      </c>
      <c r="I163" s="10" t="n">
        <v>7.3</v>
      </c>
      <c r="J163" s="86" t="n">
        <v>4.38</v>
      </c>
      <c r="K163" s="126" t="n">
        <v>5.38</v>
      </c>
      <c r="L163" s="14" t="n">
        <v>0.4</v>
      </c>
      <c r="M163" s="14" t="n">
        <f aca="false">SUM(I163:L163)</f>
        <v>17.46</v>
      </c>
      <c r="P163" s="37" t="n">
        <v>45636</v>
      </c>
      <c r="Q163" s="16" t="n">
        <v>11.085</v>
      </c>
      <c r="R163" s="43" t="n">
        <v>7.095</v>
      </c>
      <c r="S163" s="17" t="n">
        <v>8.075</v>
      </c>
      <c r="T163" s="82" t="n">
        <v>0.7</v>
      </c>
      <c r="U163" s="41" t="n">
        <f aca="false">SUM(Q163:T163)</f>
        <v>26.955</v>
      </c>
    </row>
    <row r="164" customFormat="false" ht="14.4" hidden="false" customHeight="false" outlineLevel="0" collapsed="false">
      <c r="A164" s="108" t="n">
        <v>45393</v>
      </c>
      <c r="B164" s="75" t="n">
        <v>13.1</v>
      </c>
      <c r="C164" s="113" t="n">
        <v>3.1</v>
      </c>
      <c r="D164" s="111" t="n">
        <v>6.1</v>
      </c>
      <c r="E164" s="14" t="n">
        <v>0.7</v>
      </c>
      <c r="F164" s="109" t="n">
        <f aca="false">SUM(B164:E164)</f>
        <v>23</v>
      </c>
      <c r="H164" s="79" t="n">
        <v>45515</v>
      </c>
      <c r="I164" s="10" t="n">
        <v>7.39</v>
      </c>
      <c r="J164" s="86" t="n">
        <v>4.3</v>
      </c>
      <c r="K164" s="126" t="n">
        <v>5.36</v>
      </c>
      <c r="L164" s="14" t="n">
        <v>0.35</v>
      </c>
      <c r="M164" s="14" t="n">
        <f aca="false">SUM(I164:L164)</f>
        <v>17.4</v>
      </c>
      <c r="P164" s="37" t="n">
        <v>45637</v>
      </c>
      <c r="Q164" s="16" t="n">
        <v>11.085</v>
      </c>
      <c r="R164" s="43" t="n">
        <v>5.095</v>
      </c>
      <c r="S164" s="17" t="n">
        <v>8.075</v>
      </c>
      <c r="T164" s="82" t="n">
        <v>0.5</v>
      </c>
      <c r="U164" s="41" t="n">
        <f aca="false">SUM(Q164:T164)</f>
        <v>24.755</v>
      </c>
    </row>
    <row r="165" customFormat="false" ht="14.4" hidden="false" customHeight="false" outlineLevel="0" collapsed="false">
      <c r="A165" s="108" t="n">
        <v>45394</v>
      </c>
      <c r="B165" s="75" t="n">
        <v>15.04</v>
      </c>
      <c r="C165" s="112" t="n">
        <v>3.1</v>
      </c>
      <c r="D165" s="111" t="n">
        <v>5.02</v>
      </c>
      <c r="E165" s="14" t="n">
        <v>0.5</v>
      </c>
      <c r="F165" s="109" t="n">
        <f aca="false">SUM(B165:E165)</f>
        <v>23.66</v>
      </c>
      <c r="H165" s="79" t="n">
        <v>45516</v>
      </c>
      <c r="I165" s="10" t="n">
        <v>7.48</v>
      </c>
      <c r="J165" s="84" t="n">
        <v>4.48</v>
      </c>
      <c r="K165" s="126" t="n">
        <v>5.405</v>
      </c>
      <c r="L165" s="14" t="n">
        <v>0.45</v>
      </c>
      <c r="M165" s="14" t="n">
        <f aca="false">SUM(I165:L165)</f>
        <v>17.815</v>
      </c>
      <c r="P165" s="37" t="n">
        <v>45638</v>
      </c>
      <c r="Q165" s="16" t="n">
        <v>15.07</v>
      </c>
      <c r="R165" s="43" t="n">
        <v>7.1</v>
      </c>
      <c r="S165" s="45" t="n">
        <v>7.06</v>
      </c>
      <c r="T165" s="82" t="n">
        <v>0.6</v>
      </c>
      <c r="U165" s="41" t="n">
        <f aca="false">SUM(Q165:T165)</f>
        <v>29.83</v>
      </c>
    </row>
    <row r="166" customFormat="false" ht="14.4" hidden="false" customHeight="false" outlineLevel="0" collapsed="false">
      <c r="A166" s="108" t="n">
        <v>45395</v>
      </c>
      <c r="B166" s="75" t="n">
        <v>12.7</v>
      </c>
      <c r="C166" s="112" t="n">
        <v>4.1</v>
      </c>
      <c r="D166" s="111" t="n">
        <v>6.04</v>
      </c>
      <c r="E166" s="14" t="n">
        <v>0.4</v>
      </c>
      <c r="F166" s="109" t="n">
        <f aca="false">SUM(B166:E166)</f>
        <v>23.24</v>
      </c>
      <c r="H166" s="79" t="n">
        <v>45517</v>
      </c>
      <c r="I166" s="10" t="n">
        <v>7</v>
      </c>
      <c r="J166" s="84" t="n">
        <v>4.042</v>
      </c>
      <c r="K166" s="126" t="n">
        <v>3.733</v>
      </c>
      <c r="L166" s="14" t="n">
        <v>0.03</v>
      </c>
      <c r="M166" s="14" t="n">
        <f aca="false">SUM(I166:L166)</f>
        <v>14.805</v>
      </c>
      <c r="P166" s="37" t="n">
        <v>45639</v>
      </c>
      <c r="Q166" s="16" t="n">
        <v>13.07</v>
      </c>
      <c r="R166" s="43" t="n">
        <v>5.09</v>
      </c>
      <c r="S166" s="45" t="n">
        <v>9.09</v>
      </c>
      <c r="T166" s="82" t="n">
        <v>0.6</v>
      </c>
      <c r="U166" s="41" t="n">
        <f aca="false">SUM(Q166:T166)</f>
        <v>27.85</v>
      </c>
    </row>
    <row r="167" customFormat="false" ht="14.4" hidden="false" customHeight="false" outlineLevel="0" collapsed="false">
      <c r="A167" s="108" t="n">
        <v>45396</v>
      </c>
      <c r="B167" s="75" t="n">
        <v>12.82</v>
      </c>
      <c r="C167" s="112" t="n">
        <v>6.02</v>
      </c>
      <c r="D167" s="114" t="n">
        <v>7.04</v>
      </c>
      <c r="E167" s="14" t="n">
        <v>0.3</v>
      </c>
      <c r="F167" s="109" t="n">
        <f aca="false">SUM(B167:E167)</f>
        <v>26.18</v>
      </c>
      <c r="H167" s="79" t="n">
        <v>45518</v>
      </c>
      <c r="I167" s="10" t="n">
        <v>7.02</v>
      </c>
      <c r="J167" s="84" t="n">
        <v>4.04</v>
      </c>
      <c r="K167" s="126" t="n">
        <v>3.734</v>
      </c>
      <c r="L167" s="14" t="n">
        <v>0.07</v>
      </c>
      <c r="M167" s="14" t="n">
        <f aca="false">SUM(I167:L167)</f>
        <v>14.864</v>
      </c>
      <c r="P167" s="37" t="n">
        <v>45640</v>
      </c>
      <c r="Q167" s="16" t="n">
        <v>7.39</v>
      </c>
      <c r="R167" s="43" t="n">
        <v>4.042</v>
      </c>
      <c r="S167" s="44" t="n">
        <v>5.045</v>
      </c>
      <c r="T167" s="82" t="n">
        <v>0.9</v>
      </c>
      <c r="U167" s="41" t="n">
        <f aca="false">SUM(Q167:T167)</f>
        <v>17.377</v>
      </c>
    </row>
    <row r="168" customFormat="false" ht="14.4" hidden="false" customHeight="false" outlineLevel="0" collapsed="false">
      <c r="A168" s="108" t="n">
        <v>45397</v>
      </c>
      <c r="B168" s="75" t="n">
        <v>13.62</v>
      </c>
      <c r="C168" s="112" t="n">
        <v>6</v>
      </c>
      <c r="D168" s="111" t="n">
        <v>5.05</v>
      </c>
      <c r="E168" s="14" t="n">
        <v>0.5</v>
      </c>
      <c r="F168" s="109" t="n">
        <f aca="false">SUM(B168:E168)</f>
        <v>25.17</v>
      </c>
      <c r="H168" s="79" t="n">
        <v>45519</v>
      </c>
      <c r="I168" s="10" t="n">
        <v>7.035</v>
      </c>
      <c r="J168" s="141" t="n">
        <v>4.02</v>
      </c>
      <c r="K168" s="126" t="n">
        <v>3.73</v>
      </c>
      <c r="L168" s="14" t="n">
        <v>0.3</v>
      </c>
      <c r="M168" s="14" t="n">
        <f aca="false">SUM(I168:L168)</f>
        <v>15.085</v>
      </c>
      <c r="P168" s="37" t="n">
        <v>45641</v>
      </c>
      <c r="Q168" s="16" t="n">
        <v>9.37</v>
      </c>
      <c r="R168" s="43" t="n">
        <v>3.053</v>
      </c>
      <c r="S168" s="17" t="n">
        <v>6.058</v>
      </c>
      <c r="T168" s="82" t="n">
        <v>0.7</v>
      </c>
      <c r="U168" s="41" t="n">
        <f aca="false">SUM(Q168:T168)</f>
        <v>19.181</v>
      </c>
    </row>
    <row r="169" customFormat="false" ht="14.4" hidden="false" customHeight="false" outlineLevel="0" collapsed="false">
      <c r="A169" s="108" t="n">
        <v>45398</v>
      </c>
      <c r="B169" s="75" t="n">
        <v>12.08</v>
      </c>
      <c r="C169" s="112" t="n">
        <v>7.1</v>
      </c>
      <c r="D169" s="111" t="n">
        <v>7.12</v>
      </c>
      <c r="E169" s="14" t="n">
        <v>0.698</v>
      </c>
      <c r="F169" s="109" t="n">
        <f aca="false">SUM(B169:E169)</f>
        <v>26.998</v>
      </c>
      <c r="H169" s="79" t="n">
        <v>45520</v>
      </c>
      <c r="I169" s="10" t="n">
        <v>7.085</v>
      </c>
      <c r="J169" s="84" t="n">
        <v>4.068</v>
      </c>
      <c r="K169" s="126" t="n">
        <v>3.943</v>
      </c>
      <c r="L169" s="14" t="n">
        <v>0.35</v>
      </c>
      <c r="M169" s="14" t="n">
        <f aca="false">SUM(I169:L169)</f>
        <v>15.446</v>
      </c>
      <c r="P169" s="37" t="n">
        <v>45642</v>
      </c>
      <c r="Q169" s="16" t="n">
        <v>8.38</v>
      </c>
      <c r="R169" s="43" t="n">
        <v>5.045</v>
      </c>
      <c r="S169" s="17" t="n">
        <v>4.047</v>
      </c>
      <c r="T169" s="82" t="n">
        <v>0.8</v>
      </c>
      <c r="U169" s="41" t="n">
        <f aca="false">SUM(Q169:T169)</f>
        <v>18.272</v>
      </c>
    </row>
    <row r="170" customFormat="false" ht="14.4" hidden="false" customHeight="false" outlineLevel="0" collapsed="false">
      <c r="A170" s="108" t="n">
        <v>45399</v>
      </c>
      <c r="B170" s="75" t="n">
        <v>11.08</v>
      </c>
      <c r="C170" s="112" t="n">
        <v>9.1</v>
      </c>
      <c r="D170" s="111" t="n">
        <v>8</v>
      </c>
      <c r="E170" s="14" t="n">
        <v>0.697</v>
      </c>
      <c r="F170" s="109" t="n">
        <f aca="false">SUM(B170:E170)</f>
        <v>28.877</v>
      </c>
      <c r="H170" s="79" t="n">
        <v>45521</v>
      </c>
      <c r="I170" s="10" t="n">
        <v>10.17</v>
      </c>
      <c r="J170" s="84" t="n">
        <v>2.44</v>
      </c>
      <c r="K170" s="126" t="n">
        <v>5.396</v>
      </c>
      <c r="L170" s="14" t="n">
        <v>0.106</v>
      </c>
      <c r="M170" s="14" t="n">
        <f aca="false">SUM(I170:L170)</f>
        <v>18.112</v>
      </c>
      <c r="P170" s="37" t="n">
        <v>45643</v>
      </c>
      <c r="Q170" s="16" t="n">
        <v>11.06</v>
      </c>
      <c r="R170" s="43" t="n">
        <v>6.085</v>
      </c>
      <c r="S170" s="17" t="n">
        <v>7.096</v>
      </c>
      <c r="T170" s="82" t="n">
        <v>0.66</v>
      </c>
      <c r="U170" s="41" t="n">
        <f aca="false">SUM(Q170:T170)</f>
        <v>24.901</v>
      </c>
    </row>
    <row r="171" customFormat="false" ht="14.4" hidden="false" customHeight="false" outlineLevel="0" collapsed="false">
      <c r="A171" s="108" t="n">
        <v>45400</v>
      </c>
      <c r="B171" s="88" t="n">
        <v>19.07</v>
      </c>
      <c r="C171" s="113" t="n">
        <v>10.15</v>
      </c>
      <c r="D171" s="111" t="n">
        <v>10.14</v>
      </c>
      <c r="E171" s="14" t="n">
        <v>0.68</v>
      </c>
      <c r="F171" s="115" t="n">
        <f aca="false">SUM(B171:E171)</f>
        <v>40.04</v>
      </c>
      <c r="H171" s="79" t="n">
        <v>45522</v>
      </c>
      <c r="I171" s="90" t="n">
        <v>10.1</v>
      </c>
      <c r="J171" s="84" t="n">
        <v>2.44</v>
      </c>
      <c r="K171" s="126" t="n">
        <v>5.3</v>
      </c>
      <c r="L171" s="14" t="n">
        <v>0.1</v>
      </c>
      <c r="M171" s="91" t="n">
        <f aca="false">SUM(I171:L171)</f>
        <v>17.94</v>
      </c>
      <c r="P171" s="37" t="n">
        <v>45644</v>
      </c>
      <c r="Q171" s="16" t="n">
        <v>13.08</v>
      </c>
      <c r="R171" s="43" t="n">
        <v>4.085</v>
      </c>
      <c r="S171" s="17" t="n">
        <v>7.094</v>
      </c>
      <c r="T171" s="82" t="n">
        <v>0.66</v>
      </c>
      <c r="U171" s="20" t="n">
        <f aca="false">SUM(Q171:T171)</f>
        <v>24.919</v>
      </c>
    </row>
    <row r="172" customFormat="false" ht="14.4" hidden="false" customHeight="false" outlineLevel="0" collapsed="false">
      <c r="A172" s="108" t="n">
        <v>45401</v>
      </c>
      <c r="B172" s="88" t="n">
        <v>19.07</v>
      </c>
      <c r="C172" s="113" t="n">
        <v>11.15</v>
      </c>
      <c r="D172" s="111" t="n">
        <v>10</v>
      </c>
      <c r="E172" s="14" t="n">
        <v>0.68</v>
      </c>
      <c r="F172" s="115" t="n">
        <f aca="false">SUM(B172:E172)</f>
        <v>40.9</v>
      </c>
      <c r="H172" s="79" t="n">
        <v>45523</v>
      </c>
      <c r="I172" s="90" t="n">
        <v>11.9</v>
      </c>
      <c r="J172" s="84" t="n">
        <v>2.48</v>
      </c>
      <c r="K172" s="126" t="n">
        <v>5.494</v>
      </c>
      <c r="L172" s="14" t="n">
        <v>0.114</v>
      </c>
      <c r="M172" s="91" t="n">
        <f aca="false">SUM(I172:L172)</f>
        <v>19.988</v>
      </c>
      <c r="P172" s="37" t="n">
        <v>45645</v>
      </c>
      <c r="Q172" s="16" t="n">
        <v>11.08</v>
      </c>
      <c r="R172" s="43" t="n">
        <v>7.04</v>
      </c>
      <c r="S172" s="17" t="n">
        <v>6.025</v>
      </c>
      <c r="T172" s="82" t="n">
        <v>0.7</v>
      </c>
      <c r="U172" s="20" t="n">
        <f aca="false">SUM(Q172:T172)</f>
        <v>24.845</v>
      </c>
    </row>
    <row r="173" customFormat="false" ht="14.4" hidden="false" customHeight="false" outlineLevel="0" collapsed="false">
      <c r="A173" s="108" t="n">
        <v>45402</v>
      </c>
      <c r="B173" s="88" t="n">
        <v>7.48</v>
      </c>
      <c r="C173" s="113" t="n">
        <v>6.06</v>
      </c>
      <c r="D173" s="111" t="n">
        <v>5.933</v>
      </c>
      <c r="E173" s="14" t="n">
        <v>0.466</v>
      </c>
      <c r="F173" s="115" t="n">
        <f aca="false">SUM(B173:E173)</f>
        <v>19.939</v>
      </c>
      <c r="H173" s="79" t="n">
        <v>45524</v>
      </c>
      <c r="I173" s="90" t="n">
        <v>17.58</v>
      </c>
      <c r="J173" s="86" t="n">
        <v>7.59</v>
      </c>
      <c r="K173" s="126" t="n">
        <v>10.06</v>
      </c>
      <c r="L173" s="14" t="n">
        <v>1.1</v>
      </c>
      <c r="M173" s="91" t="n">
        <f aca="false">SUM(I173:L173)</f>
        <v>36.33</v>
      </c>
      <c r="P173" s="37" t="n">
        <v>45646</v>
      </c>
      <c r="Q173" s="16" t="n">
        <v>13.06</v>
      </c>
      <c r="R173" s="43" t="n">
        <v>5.1</v>
      </c>
      <c r="S173" s="45" t="n">
        <v>4.1</v>
      </c>
      <c r="T173" s="92" t="n">
        <v>0.5</v>
      </c>
      <c r="U173" s="20" t="n">
        <f aca="false">SUM(Q173:T173)</f>
        <v>22.76</v>
      </c>
    </row>
    <row r="174" customFormat="false" ht="14.4" hidden="false" customHeight="false" outlineLevel="0" collapsed="false">
      <c r="A174" s="108" t="n">
        <v>45403</v>
      </c>
      <c r="B174" s="88" t="n">
        <v>6.44</v>
      </c>
      <c r="C174" s="113" t="n">
        <v>5.06</v>
      </c>
      <c r="D174" s="116" t="n">
        <v>7.934</v>
      </c>
      <c r="E174" s="14" t="n">
        <v>0.468</v>
      </c>
      <c r="F174" s="115" t="n">
        <f aca="false">SUM(B174:E174)</f>
        <v>19.902</v>
      </c>
      <c r="H174" s="79" t="n">
        <v>45525</v>
      </c>
      <c r="I174" s="90" t="n">
        <v>17.59</v>
      </c>
      <c r="J174" s="86" t="n">
        <v>7.61</v>
      </c>
      <c r="K174" s="132" t="n">
        <v>10.08</v>
      </c>
      <c r="L174" s="14" t="n">
        <v>1.3</v>
      </c>
      <c r="M174" s="91" t="n">
        <f aca="false">SUM(I174:L174)</f>
        <v>36.58</v>
      </c>
      <c r="P174" s="37" t="n">
        <v>45647</v>
      </c>
      <c r="Q174" s="16" t="n">
        <v>5.04</v>
      </c>
      <c r="R174" s="43" t="n">
        <v>4.048</v>
      </c>
      <c r="S174" s="45" t="n">
        <v>4.84</v>
      </c>
      <c r="T174" s="92" t="n">
        <v>0.3</v>
      </c>
      <c r="U174" s="20" t="n">
        <f aca="false">SUM(Q174:T174)</f>
        <v>14.228</v>
      </c>
    </row>
    <row r="175" customFormat="false" ht="14.4" hidden="false" customHeight="false" outlineLevel="0" collapsed="false">
      <c r="A175" s="108" t="n">
        <v>45404</v>
      </c>
      <c r="B175" s="88" t="n">
        <v>8.48</v>
      </c>
      <c r="C175" s="113" t="n">
        <v>6.08</v>
      </c>
      <c r="D175" s="116" t="n">
        <v>6.933</v>
      </c>
      <c r="E175" s="14" t="n">
        <v>0.466</v>
      </c>
      <c r="F175" s="115" t="n">
        <f aca="false">SUM(B175:E175)</f>
        <v>21.959</v>
      </c>
      <c r="H175" s="79" t="n">
        <v>45526</v>
      </c>
      <c r="I175" s="90" t="n">
        <v>12.7</v>
      </c>
      <c r="J175" s="86" t="n">
        <v>7.5</v>
      </c>
      <c r="K175" s="132" t="n">
        <v>19</v>
      </c>
      <c r="L175" s="14" t="n">
        <v>0.9</v>
      </c>
      <c r="M175" s="91" t="n">
        <f aca="false">SUM(I175:L175)</f>
        <v>40.1</v>
      </c>
      <c r="P175" s="37" t="n">
        <v>45648</v>
      </c>
      <c r="Q175" s="16" t="n">
        <v>6.058</v>
      </c>
      <c r="R175" s="43" t="n">
        <v>3.034</v>
      </c>
      <c r="S175" s="45" t="n">
        <v>5.63</v>
      </c>
      <c r="T175" s="92" t="n">
        <v>0.5</v>
      </c>
      <c r="U175" s="20" t="n">
        <f aca="false">SUM(Q175:T175)</f>
        <v>15.222</v>
      </c>
    </row>
    <row r="176" customFormat="false" ht="14.4" hidden="false" customHeight="false" outlineLevel="0" collapsed="false">
      <c r="A176" s="108" t="n">
        <v>45405</v>
      </c>
      <c r="B176" s="75" t="n">
        <v>10.07</v>
      </c>
      <c r="C176" s="112" t="n">
        <v>5.17</v>
      </c>
      <c r="D176" s="116" t="n">
        <v>7.14</v>
      </c>
      <c r="E176" s="14" t="n">
        <v>0.659</v>
      </c>
      <c r="F176" s="109" t="n">
        <f aca="false">SUM(B176:E176)</f>
        <v>23.039</v>
      </c>
      <c r="H176" s="79" t="n">
        <v>45527</v>
      </c>
      <c r="I176" s="90" t="n">
        <v>12.8</v>
      </c>
      <c r="J176" s="86" t="n">
        <v>7.7</v>
      </c>
      <c r="K176" s="132" t="n">
        <v>19.1</v>
      </c>
      <c r="L176" s="14" t="n">
        <v>1</v>
      </c>
      <c r="M176" s="91" t="n">
        <f aca="false">SUM(I176:L176)</f>
        <v>40.6</v>
      </c>
      <c r="P176" s="37" t="n">
        <v>45649</v>
      </c>
      <c r="Q176" s="16" t="n">
        <v>4.034</v>
      </c>
      <c r="R176" s="43" t="n">
        <v>5.058</v>
      </c>
      <c r="S176" s="45" t="n">
        <v>3.72</v>
      </c>
      <c r="T176" s="92" t="n">
        <v>0.4</v>
      </c>
      <c r="U176" s="41" t="n">
        <f aca="false">SUM(Q176:T176)</f>
        <v>13.212</v>
      </c>
    </row>
    <row r="177" customFormat="false" ht="14.4" hidden="false" customHeight="false" outlineLevel="0" collapsed="false">
      <c r="A177" s="108" t="n">
        <v>45406</v>
      </c>
      <c r="B177" s="75" t="n">
        <v>9.07</v>
      </c>
      <c r="C177" s="112" t="n">
        <v>5.17</v>
      </c>
      <c r="D177" s="111" t="n">
        <v>5</v>
      </c>
      <c r="E177" s="14" t="n">
        <v>0.659</v>
      </c>
      <c r="F177" s="109" t="n">
        <f aca="false">SUM(B177:E177)</f>
        <v>19.899</v>
      </c>
      <c r="H177" s="79" t="n">
        <v>45528</v>
      </c>
      <c r="I177" s="90" t="n">
        <v>7.3</v>
      </c>
      <c r="J177" s="86" t="n">
        <v>6.065</v>
      </c>
      <c r="K177" s="126" t="n">
        <v>5.04</v>
      </c>
      <c r="L177" s="14" t="n">
        <v>0.33</v>
      </c>
      <c r="M177" s="14" t="n">
        <f aca="false">SUM(I177:L177)</f>
        <v>18.735</v>
      </c>
      <c r="P177" s="37" t="n">
        <v>45650</v>
      </c>
      <c r="Q177" s="16" t="n">
        <v>9.07</v>
      </c>
      <c r="R177" s="43" t="n">
        <v>5.1</v>
      </c>
      <c r="S177" s="45" t="n">
        <v>8</v>
      </c>
      <c r="T177" s="92" t="n">
        <v>0.5</v>
      </c>
      <c r="U177" s="41" t="n">
        <f aca="false">SUM(Q177:T177)</f>
        <v>22.67</v>
      </c>
    </row>
    <row r="178" customFormat="false" ht="14.4" hidden="false" customHeight="false" outlineLevel="0" collapsed="false">
      <c r="A178" s="108" t="n">
        <v>45407</v>
      </c>
      <c r="B178" s="75" t="n">
        <v>15.07</v>
      </c>
      <c r="C178" s="112" t="n">
        <v>5.1</v>
      </c>
      <c r="D178" s="111" t="n">
        <v>7.045</v>
      </c>
      <c r="E178" s="14" t="n">
        <v>0.155</v>
      </c>
      <c r="F178" s="109" t="n">
        <f aca="false">SUM(B178:E178)</f>
        <v>27.37</v>
      </c>
      <c r="H178" s="79" t="n">
        <v>45529</v>
      </c>
      <c r="I178" s="90" t="n">
        <v>7.38</v>
      </c>
      <c r="J178" s="84" t="n">
        <v>6.067</v>
      </c>
      <c r="K178" s="132" t="n">
        <v>5.042</v>
      </c>
      <c r="L178" s="14" t="n">
        <v>0.3</v>
      </c>
      <c r="M178" s="14" t="n">
        <f aca="false">SUM(I178:L178)</f>
        <v>18.789</v>
      </c>
      <c r="P178" s="37" t="n">
        <v>45651</v>
      </c>
      <c r="Q178" s="16" t="n">
        <v>7.07</v>
      </c>
      <c r="R178" s="43" t="n">
        <v>7.07</v>
      </c>
      <c r="S178" s="45" t="n">
        <v>7.19</v>
      </c>
      <c r="T178" s="92" t="n">
        <v>0.7</v>
      </c>
      <c r="U178" s="41" t="n">
        <f aca="false">SUM(Q178:T178)</f>
        <v>22.03</v>
      </c>
    </row>
    <row r="179" customFormat="false" ht="14.4" hidden="false" customHeight="false" outlineLevel="0" collapsed="false">
      <c r="A179" s="108" t="n">
        <v>45408</v>
      </c>
      <c r="B179" s="75" t="n">
        <v>13.07</v>
      </c>
      <c r="C179" s="112" t="n">
        <v>3.1</v>
      </c>
      <c r="D179" s="111" t="n">
        <v>5.1</v>
      </c>
      <c r="E179" s="14" t="n">
        <v>0.155</v>
      </c>
      <c r="F179" s="109" t="n">
        <f aca="false">SUM(B179:E179)</f>
        <v>21.425</v>
      </c>
      <c r="H179" s="79" t="n">
        <v>45530</v>
      </c>
      <c r="I179" s="90" t="n">
        <v>7.49</v>
      </c>
      <c r="J179" s="84" t="n">
        <v>6.066</v>
      </c>
      <c r="K179" s="132" t="n">
        <v>5.041</v>
      </c>
      <c r="L179" s="14" t="n">
        <v>0.67</v>
      </c>
      <c r="M179" s="14" t="n">
        <f aca="false">SUM(I179:L179)</f>
        <v>19.267</v>
      </c>
      <c r="P179" s="37" t="n">
        <v>45652</v>
      </c>
      <c r="Q179" s="16" t="n">
        <v>12.1</v>
      </c>
      <c r="R179" s="43" t="n">
        <v>6.19</v>
      </c>
      <c r="S179" s="45" t="n">
        <v>7.04</v>
      </c>
      <c r="T179" s="92" t="n">
        <v>0.6</v>
      </c>
      <c r="U179" s="41" t="n">
        <f aca="false">SUM(Q179:T179)</f>
        <v>25.93</v>
      </c>
    </row>
    <row r="180" customFormat="false" ht="14.4" hidden="false" customHeight="false" outlineLevel="0" collapsed="false">
      <c r="A180" s="108" t="n">
        <v>45409</v>
      </c>
      <c r="B180" s="75" t="n">
        <v>10.715</v>
      </c>
      <c r="C180" s="112" t="n">
        <v>4.722</v>
      </c>
      <c r="D180" s="111" t="n">
        <v>5.44</v>
      </c>
      <c r="E180" s="14" t="n">
        <v>0.44</v>
      </c>
      <c r="F180" s="109" t="n">
        <f aca="false">SUM(B180:E180)</f>
        <v>21.317</v>
      </c>
      <c r="H180" s="79" t="n">
        <v>45531</v>
      </c>
      <c r="I180" s="90" t="n">
        <v>11.08</v>
      </c>
      <c r="J180" s="86" t="n">
        <v>9.09</v>
      </c>
      <c r="K180" s="132" t="n">
        <v>7.57</v>
      </c>
      <c r="L180" s="14" t="n">
        <v>0.6</v>
      </c>
      <c r="M180" s="14" t="n">
        <f aca="false">SUM(I180:L180)</f>
        <v>28.34</v>
      </c>
      <c r="P180" s="37" t="n">
        <v>45653</v>
      </c>
      <c r="Q180" s="16" t="n">
        <v>13.03</v>
      </c>
      <c r="R180" s="43" t="n">
        <v>4</v>
      </c>
      <c r="S180" s="45" t="n">
        <v>8.1</v>
      </c>
      <c r="T180" s="92" t="n">
        <v>0.6</v>
      </c>
      <c r="U180" s="41" t="n">
        <f aca="false">SUM(Q180:T180)</f>
        <v>25.73</v>
      </c>
    </row>
    <row r="181" customFormat="false" ht="14.4" hidden="false" customHeight="false" outlineLevel="0" collapsed="false">
      <c r="A181" s="108" t="n">
        <v>45410</v>
      </c>
      <c r="B181" s="75" t="n">
        <v>10.715</v>
      </c>
      <c r="C181" s="112" t="n">
        <v>3.722</v>
      </c>
      <c r="D181" s="111" t="n">
        <v>6.64</v>
      </c>
      <c r="E181" s="95" t="n">
        <v>0.44</v>
      </c>
      <c r="F181" s="109" t="n">
        <f aca="false">SUM(B181:E181)</f>
        <v>21.517</v>
      </c>
      <c r="H181" s="79" t="n">
        <v>45532</v>
      </c>
      <c r="I181" s="90" t="n">
        <v>11.09</v>
      </c>
      <c r="J181" s="86" t="n">
        <v>9.1</v>
      </c>
      <c r="K181" s="132" t="n">
        <v>7.553</v>
      </c>
      <c r="L181" s="95" t="n">
        <v>0.6</v>
      </c>
      <c r="M181" s="14" t="n">
        <f aca="false">SUM(I181:L181)</f>
        <v>28.343</v>
      </c>
      <c r="P181" s="37" t="n">
        <v>45654</v>
      </c>
      <c r="Q181" s="16" t="n">
        <v>7.07</v>
      </c>
      <c r="R181" s="43" t="n">
        <v>3.07</v>
      </c>
      <c r="S181" s="45" t="n">
        <v>3.04</v>
      </c>
      <c r="T181" s="92" t="n">
        <v>0.25</v>
      </c>
      <c r="U181" s="41" t="n">
        <f aca="false">SUM(Q181:T181)</f>
        <v>13.43</v>
      </c>
    </row>
    <row r="182" customFormat="false" ht="14.4" hidden="false" customHeight="false" outlineLevel="0" collapsed="false">
      <c r="A182" s="108" t="n">
        <v>45411</v>
      </c>
      <c r="B182" s="75" t="n">
        <v>10.715</v>
      </c>
      <c r="C182" s="112" t="n">
        <v>5.722</v>
      </c>
      <c r="D182" s="111" t="n">
        <v>4.24</v>
      </c>
      <c r="E182" s="14" t="n">
        <v>0.44</v>
      </c>
      <c r="F182" s="109" t="n">
        <f aca="false">SUM(B182:E182)</f>
        <v>21.117</v>
      </c>
      <c r="H182" s="79" t="n">
        <v>45533</v>
      </c>
      <c r="I182" s="142" t="n">
        <v>12.58</v>
      </c>
      <c r="J182" s="143" t="n">
        <v>9.09</v>
      </c>
      <c r="K182" s="132" t="n">
        <v>7.08</v>
      </c>
      <c r="L182" s="14" t="n">
        <v>0.6</v>
      </c>
      <c r="M182" s="14" t="n">
        <f aca="false">SUM(I182:L182)</f>
        <v>29.35</v>
      </c>
      <c r="P182" s="37" t="n">
        <v>45655</v>
      </c>
      <c r="Q182" s="16" t="n">
        <v>8.02</v>
      </c>
      <c r="R182" s="43" t="n">
        <v>5.03</v>
      </c>
      <c r="S182" s="45" t="n">
        <v>5.05</v>
      </c>
      <c r="T182" s="92" t="n">
        <v>0.2</v>
      </c>
      <c r="U182" s="41" t="n">
        <f aca="false">SUM(Q182:T182)</f>
        <v>18.3</v>
      </c>
    </row>
    <row r="183" customFormat="false" ht="14.4" hidden="false" customHeight="false" outlineLevel="0" collapsed="false">
      <c r="A183" s="108" t="n">
        <v>45412</v>
      </c>
      <c r="B183" s="88" t="n">
        <v>10</v>
      </c>
      <c r="C183" s="113" t="n">
        <v>9.1</v>
      </c>
      <c r="D183" s="111" t="n">
        <v>8.1</v>
      </c>
      <c r="E183" s="95" t="n">
        <v>0.65</v>
      </c>
      <c r="F183" s="115" t="n">
        <f aca="false">SUM(B183:E183)</f>
        <v>27.85</v>
      </c>
      <c r="H183" s="79" t="n">
        <v>45534</v>
      </c>
      <c r="I183" s="90" t="n">
        <v>12.59</v>
      </c>
      <c r="J183" s="86" t="n">
        <v>9.1</v>
      </c>
      <c r="K183" s="132" t="n">
        <v>7.09</v>
      </c>
      <c r="L183" s="95" t="n">
        <v>0.7</v>
      </c>
      <c r="M183" s="91" t="n">
        <f aca="false">SUM(I183:L183)</f>
        <v>29.48</v>
      </c>
      <c r="P183" s="37" t="n">
        <v>45656</v>
      </c>
      <c r="Q183" s="16" t="n">
        <v>5.04</v>
      </c>
      <c r="R183" s="43" t="n">
        <v>4.04</v>
      </c>
      <c r="S183" s="45" t="n">
        <v>6.04</v>
      </c>
      <c r="T183" s="92" t="n">
        <v>0.3</v>
      </c>
      <c r="U183" s="20" t="n">
        <f aca="false">SUM(Q183:T183)</f>
        <v>15.42</v>
      </c>
    </row>
    <row r="184" customFormat="false" ht="14.4" hidden="false" customHeight="false" outlineLevel="0" collapsed="false">
      <c r="A184" s="108"/>
      <c r="B184" s="88"/>
      <c r="C184" s="112"/>
      <c r="D184" s="111"/>
      <c r="E184" s="14"/>
      <c r="F184" s="115"/>
      <c r="H184" s="79" t="n">
        <v>45535</v>
      </c>
      <c r="I184" s="90" t="n">
        <v>12.065</v>
      </c>
      <c r="J184" s="84" t="n">
        <v>4.288</v>
      </c>
      <c r="K184" s="126" t="n">
        <v>5.197</v>
      </c>
      <c r="L184" s="14" t="n">
        <v>0.329</v>
      </c>
      <c r="M184" s="91" t="n">
        <f aca="false">SUM(I184:L184)</f>
        <v>21.879</v>
      </c>
      <c r="P184" s="37" t="n">
        <v>45657</v>
      </c>
      <c r="Q184" s="16" t="n">
        <v>8.1</v>
      </c>
      <c r="R184" s="43" t="n">
        <v>3.07</v>
      </c>
      <c r="S184" s="45" t="n">
        <v>5.09</v>
      </c>
      <c r="T184" s="92" t="n">
        <v>0.4</v>
      </c>
      <c r="U184" s="20" t="n">
        <f aca="false">SUM(Q184:T184)</f>
        <v>16.66</v>
      </c>
    </row>
    <row r="185" customFormat="false" ht="14.4" hidden="false" customHeight="false" outlineLevel="0" collapsed="false">
      <c r="A185" s="47"/>
      <c r="B185" s="48"/>
      <c r="C185" s="113"/>
      <c r="D185" s="111"/>
      <c r="E185" s="19"/>
      <c r="F185" s="109"/>
      <c r="H185" s="19"/>
      <c r="I185" s="97"/>
      <c r="J185" s="86"/>
      <c r="K185" s="126"/>
      <c r="L185" s="19"/>
      <c r="M185" s="14"/>
      <c r="P185" s="47"/>
      <c r="Q185" s="48"/>
      <c r="R185" s="43"/>
      <c r="S185" s="17"/>
      <c r="T185" s="19"/>
      <c r="U185" s="41"/>
    </row>
    <row r="186" customFormat="false" ht="14.4" hidden="false" customHeight="false" outlineLevel="0" collapsed="false">
      <c r="A186" s="105" t="s">
        <v>19</v>
      </c>
      <c r="B186" s="88" t="n">
        <f aca="false">SUM(B154:B185)</f>
        <v>357.495</v>
      </c>
      <c r="C186" s="112" t="n">
        <f aca="false">SUM(C154:C185)</f>
        <v>155.791</v>
      </c>
      <c r="D186" s="111" t="n">
        <f aca="false">SUM(D154:D185)</f>
        <v>192.37</v>
      </c>
      <c r="E186" s="19" t="n">
        <f aca="false">SUM(E154:E185)</f>
        <v>14.463</v>
      </c>
      <c r="F186" s="115" t="n">
        <f aca="false">SUM(B186:E186)</f>
        <v>720.119</v>
      </c>
      <c r="H186" s="68" t="s">
        <v>19</v>
      </c>
      <c r="I186" s="90" t="n">
        <f aca="false">SUM(I154:I185)</f>
        <v>321.41</v>
      </c>
      <c r="J186" s="84" t="n">
        <f aca="false">SUM(J154:J185)</f>
        <v>176.746</v>
      </c>
      <c r="K186" s="126" t="n">
        <f aca="false">SUM(K154:K185)</f>
        <v>216.745</v>
      </c>
      <c r="L186" s="19" t="n">
        <f aca="false">SUM(L154:L185)</f>
        <v>15.409</v>
      </c>
      <c r="M186" s="91" t="n">
        <f aca="false">SUM(I186:L186)</f>
        <v>730.31</v>
      </c>
      <c r="P186" s="31" t="s">
        <v>19</v>
      </c>
      <c r="Q186" s="16" t="n">
        <f aca="false">SUM(Q163:Q185)</f>
        <v>208.362</v>
      </c>
      <c r="R186" s="42" t="n">
        <f aca="false">SUM(R163:R185)</f>
        <v>108.54</v>
      </c>
      <c r="S186" s="17" t="n">
        <f aca="false">SUM(S163:S185)</f>
        <v>135.505</v>
      </c>
      <c r="T186" s="19" t="n">
        <f aca="false">SUM(T163:T185)</f>
        <v>12.07</v>
      </c>
      <c r="U186" s="20" t="n">
        <f aca="false">SUM(U154:U185)</f>
        <v>642.627</v>
      </c>
    </row>
    <row r="187" customFormat="false" ht="14.4" hidden="false" customHeight="false" outlineLevel="0" collapsed="false">
      <c r="A187" s="47"/>
      <c r="B187" s="1"/>
      <c r="C187" s="1"/>
      <c r="D187" s="22"/>
      <c r="E187" s="1"/>
      <c r="F187" s="23"/>
      <c r="H187" s="19" t="s">
        <v>45</v>
      </c>
      <c r="I187" s="19"/>
      <c r="J187" s="19"/>
      <c r="K187" s="14"/>
      <c r="L187" s="19"/>
      <c r="M187" s="14"/>
      <c r="P187" s="47"/>
      <c r="Q187" s="1"/>
      <c r="R187" s="1"/>
      <c r="S187" s="51"/>
      <c r="T187" s="1"/>
      <c r="U187" s="52"/>
    </row>
    <row r="188" customFormat="false" ht="14.4" hidden="false" customHeight="false" outlineLevel="0" collapsed="false">
      <c r="A188" s="47"/>
      <c r="B188" s="1"/>
      <c r="C188" s="1"/>
      <c r="D188" s="22"/>
      <c r="E188" s="22"/>
      <c r="F188" s="23"/>
      <c r="H188" s="19"/>
      <c r="I188" s="19"/>
      <c r="J188" s="19"/>
      <c r="K188" s="14"/>
      <c r="L188" s="14"/>
      <c r="M188" s="14"/>
      <c r="P188" s="47"/>
      <c r="Q188" s="1"/>
      <c r="R188" s="1"/>
      <c r="S188" s="51"/>
      <c r="T188" s="51"/>
      <c r="U188" s="52"/>
    </row>
    <row r="189" customFormat="false" ht="14.4" hidden="false" customHeight="false" outlineLevel="0" collapsed="false">
      <c r="A189" s="47"/>
      <c r="B189" s="1"/>
      <c r="C189" s="1"/>
      <c r="D189" s="22"/>
      <c r="E189" s="22"/>
      <c r="F189" s="53"/>
      <c r="H189" s="19"/>
      <c r="I189" s="19"/>
      <c r="J189" s="19"/>
      <c r="K189" s="14"/>
      <c r="L189" s="14"/>
      <c r="M189" s="19"/>
      <c r="P189" s="47"/>
      <c r="Q189" s="1"/>
      <c r="R189" s="1"/>
      <c r="S189" s="51"/>
      <c r="T189" s="51"/>
      <c r="U189" s="53"/>
    </row>
    <row r="190" customFormat="false" ht="14.4" hidden="false" customHeight="false" outlineLevel="0" collapsed="false">
      <c r="A190" s="117" t="s">
        <v>92</v>
      </c>
      <c r="B190" s="117"/>
      <c r="C190" s="117"/>
      <c r="D190" s="1"/>
      <c r="E190" s="1"/>
      <c r="F190" s="53"/>
      <c r="H190" s="101" t="s">
        <v>93</v>
      </c>
      <c r="I190" s="101"/>
      <c r="J190" s="101"/>
      <c r="K190" s="102"/>
      <c r="L190" s="102"/>
      <c r="M190" s="102"/>
      <c r="P190" s="54" t="s">
        <v>94</v>
      </c>
      <c r="Q190" s="54"/>
      <c r="R190" s="54"/>
      <c r="S190" s="1"/>
      <c r="T190" s="1"/>
      <c r="U190" s="53"/>
    </row>
    <row r="191" customFormat="false" ht="14.4" hidden="false" customHeight="false" outlineLevel="0" collapsed="false">
      <c r="A191" s="117" t="s">
        <v>95</v>
      </c>
      <c r="B191" s="117"/>
      <c r="C191" s="117"/>
      <c r="D191" s="1"/>
      <c r="E191" s="1"/>
      <c r="F191" s="53"/>
      <c r="H191" s="103" t="s">
        <v>96</v>
      </c>
      <c r="I191" s="103"/>
      <c r="J191" s="103"/>
      <c r="K191" s="19"/>
      <c r="L191" s="19"/>
      <c r="M191" s="19"/>
      <c r="P191" s="54" t="s">
        <v>97</v>
      </c>
      <c r="Q191" s="54"/>
      <c r="R191" s="54"/>
      <c r="S191" s="1"/>
      <c r="T191" s="1"/>
      <c r="U191" s="53"/>
    </row>
    <row r="192" customFormat="false" ht="14.4" hidden="false" customHeight="false" outlineLevel="0" collapsed="false">
      <c r="A192" s="117" t="s">
        <v>98</v>
      </c>
      <c r="B192" s="117"/>
      <c r="C192" s="117"/>
      <c r="D192" s="1"/>
      <c r="E192" s="1"/>
      <c r="F192" s="53"/>
      <c r="H192" s="103" t="s">
        <v>99</v>
      </c>
      <c r="I192" s="103"/>
      <c r="J192" s="103"/>
      <c r="K192" s="19"/>
      <c r="L192" s="19"/>
      <c r="M192" s="19"/>
      <c r="P192" s="54" t="s">
        <v>100</v>
      </c>
      <c r="Q192" s="54"/>
      <c r="R192" s="54"/>
      <c r="S192" s="1"/>
      <c r="T192" s="1"/>
      <c r="U192" s="53"/>
    </row>
    <row r="193" customFormat="false" ht="14.4" hidden="false" customHeight="false" outlineLevel="0" collapsed="false">
      <c r="A193" s="117" t="s">
        <v>101</v>
      </c>
      <c r="B193" s="117"/>
      <c r="C193" s="117"/>
      <c r="D193" s="1"/>
      <c r="E193" s="1"/>
      <c r="F193" s="53"/>
      <c r="H193" s="103" t="s">
        <v>102</v>
      </c>
      <c r="I193" s="103"/>
      <c r="J193" s="103"/>
      <c r="K193" s="19"/>
      <c r="L193" s="19"/>
      <c r="M193" s="19"/>
      <c r="P193" s="54" t="s">
        <v>103</v>
      </c>
      <c r="Q193" s="54"/>
      <c r="R193" s="54"/>
      <c r="S193" s="1"/>
      <c r="T193" s="1"/>
      <c r="U193" s="53"/>
    </row>
    <row r="194" customFormat="false" ht="14.4" hidden="false" customHeight="false" outlineLevel="0" collapsed="false">
      <c r="A194" s="58"/>
      <c r="B194" s="56"/>
      <c r="C194" s="56"/>
      <c r="D194" s="56"/>
      <c r="E194" s="56"/>
      <c r="F194" s="57"/>
      <c r="P194" s="58"/>
      <c r="Q194" s="56"/>
      <c r="R194" s="56"/>
      <c r="S194" s="56"/>
      <c r="T194" s="56"/>
      <c r="U194" s="57"/>
    </row>
  </sheetData>
  <mergeCells count="72">
    <mergeCell ref="A1:F1"/>
    <mergeCell ref="H1:M1"/>
    <mergeCell ref="P1:U1"/>
    <mergeCell ref="A2:F2"/>
    <mergeCell ref="H2:M2"/>
    <mergeCell ref="P2:U2"/>
    <mergeCell ref="A40:C40"/>
    <mergeCell ref="H40:J40"/>
    <mergeCell ref="P40:R40"/>
    <mergeCell ref="A41:C41"/>
    <mergeCell ref="H41:J41"/>
    <mergeCell ref="P41:R41"/>
    <mergeCell ref="A42:C42"/>
    <mergeCell ref="H42:J42"/>
    <mergeCell ref="P42:R42"/>
    <mergeCell ref="A43:C43"/>
    <mergeCell ref="H43:J43"/>
    <mergeCell ref="P43:R43"/>
    <mergeCell ref="A51:F51"/>
    <mergeCell ref="H51:M51"/>
    <mergeCell ref="P51:U51"/>
    <mergeCell ref="A52:F52"/>
    <mergeCell ref="H52:M52"/>
    <mergeCell ref="P52:U52"/>
    <mergeCell ref="A90:C90"/>
    <mergeCell ref="H90:J90"/>
    <mergeCell ref="P90:R90"/>
    <mergeCell ref="A91:C91"/>
    <mergeCell ref="H91:J91"/>
    <mergeCell ref="P91:R91"/>
    <mergeCell ref="A92:C92"/>
    <mergeCell ref="H92:J92"/>
    <mergeCell ref="P92:R92"/>
    <mergeCell ref="A93:C93"/>
    <mergeCell ref="H93:J93"/>
    <mergeCell ref="P93:R93"/>
    <mergeCell ref="P97:U97"/>
    <mergeCell ref="P98:U98"/>
    <mergeCell ref="A101:F101"/>
    <mergeCell ref="H101:M101"/>
    <mergeCell ref="A102:F102"/>
    <mergeCell ref="H102:M102"/>
    <mergeCell ref="P136:R136"/>
    <mergeCell ref="P137:R137"/>
    <mergeCell ref="H138:J138"/>
    <mergeCell ref="P138:R138"/>
    <mergeCell ref="H139:J139"/>
    <mergeCell ref="P139:R139"/>
    <mergeCell ref="A140:C140"/>
    <mergeCell ref="H140:J140"/>
    <mergeCell ref="A141:C141"/>
    <mergeCell ref="H141:J141"/>
    <mergeCell ref="A142:C142"/>
    <mergeCell ref="A143:C143"/>
    <mergeCell ref="A151:F151"/>
    <mergeCell ref="H151:M151"/>
    <mergeCell ref="P151:U151"/>
    <mergeCell ref="A152:F152"/>
    <mergeCell ref="H152:M152"/>
    <mergeCell ref="P152:U152"/>
    <mergeCell ref="A190:C190"/>
    <mergeCell ref="H190:J190"/>
    <mergeCell ref="P190:R190"/>
    <mergeCell ref="A191:C191"/>
    <mergeCell ref="H191:J191"/>
    <mergeCell ref="P191:R191"/>
    <mergeCell ref="A192:C192"/>
    <mergeCell ref="H192:J192"/>
    <mergeCell ref="P192:R192"/>
    <mergeCell ref="A193:C193"/>
    <mergeCell ref="H193:J193"/>
    <mergeCell ref="P193:R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5" man="true" max="16383" min="0"/>
    <brk id="144" man="true" max="16383" min="0"/>
  </rowBreaks>
  <colBreaks count="2" manualBreakCount="2">
    <brk id="6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5:31:05Z</dcterms:created>
  <dc:creator>Hp</dc:creator>
  <dc:description/>
  <dc:language>en-US</dc:language>
  <cp:lastModifiedBy>Balbir Singh Bhuria</cp:lastModifiedBy>
  <dcterms:modified xsi:type="dcterms:W3CDTF">2025-03-09T13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84449527A41ACB8DB0598D01F9852_12</vt:lpwstr>
  </property>
  <property fmtid="{D5CDD505-2E9C-101B-9397-08002B2CF9AE}" pid="3" name="KSOProductBuildVer">
    <vt:lpwstr>1033-12.2.0.20326</vt:lpwstr>
  </property>
  <property fmtid="{D5CDD505-2E9C-101B-9397-08002B2CF9AE}" pid="4" name="WorkbookGuid">
    <vt:lpwstr>82fa1ec6-a41c-463d-a6e1-02f20382b9af</vt:lpwstr>
  </property>
</Properties>
</file>